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黄陂区地方政府债券限额及余额情况表</t>
    </r>
  </si>
  <si>
    <t xml:space="preserve">单位：万元</t>
  </si>
  <si>
    <t xml:space="preserve">项目</t>
  </si>
  <si>
    <t xml:space="preserve">合计</t>
  </si>
  <si>
    <t xml:space="preserve">一般债券</t>
  </si>
  <si>
    <t xml:space="preserve">专项债券</t>
  </si>
  <si>
    <t xml:space="preserve">上年末地方政府债务余额</t>
  </si>
  <si>
    <t xml:space="preserve">省下达债务限额</t>
  </si>
  <si>
    <t xml:space="preserve">本年地方政府债务（转贷）收入</t>
  </si>
  <si>
    <t xml:space="preserve">本年地方政府债务还本支出</t>
  </si>
  <si>
    <t xml:space="preserve">年末地方政府债券余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6.49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34.5" hidden="false" customHeight="true" outlineLevel="0" collapsed="false">
      <c r="D2" s="2" t="s">
        <v>1</v>
      </c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6" hidden="false" customHeight="true" outlineLevel="0" collapsed="false">
      <c r="A4" s="4" t="s">
        <v>6</v>
      </c>
      <c r="B4" s="5" t="n">
        <f aca="false">SUM(C4:D4)</f>
        <v>810524</v>
      </c>
      <c r="C4" s="5" t="n">
        <v>495210</v>
      </c>
      <c r="D4" s="5" t="n">
        <v>315314</v>
      </c>
    </row>
    <row r="5" customFormat="false" ht="36" hidden="false" customHeight="true" outlineLevel="0" collapsed="false">
      <c r="A5" s="4" t="s">
        <v>7</v>
      </c>
      <c r="B5" s="5" t="n">
        <f aca="false">SUM(C5:D5)</f>
        <v>935322</v>
      </c>
      <c r="C5" s="5" t="n">
        <v>531109</v>
      </c>
      <c r="D5" s="5" t="n">
        <v>404213</v>
      </c>
    </row>
    <row r="6" customFormat="false" ht="36" hidden="false" customHeight="true" outlineLevel="0" collapsed="false">
      <c r="A6" s="4" t="s">
        <v>8</v>
      </c>
      <c r="B6" s="5" t="n">
        <f aca="false">SUM(C6:D6)</f>
        <v>279882</v>
      </c>
      <c r="C6" s="5" t="n">
        <v>96722</v>
      </c>
      <c r="D6" s="5" t="n">
        <v>183160</v>
      </c>
    </row>
    <row r="7" customFormat="false" ht="36" hidden="false" customHeight="true" outlineLevel="0" collapsed="false">
      <c r="A7" s="4" t="s">
        <v>9</v>
      </c>
      <c r="B7" s="5" t="n">
        <f aca="false">SUM(C7:D7)</f>
        <v>213785</v>
      </c>
      <c r="C7" s="5" t="n">
        <v>144131</v>
      </c>
      <c r="D7" s="5" t="n">
        <v>69654</v>
      </c>
    </row>
    <row r="8" customFormat="false" ht="36" hidden="false" customHeight="true" outlineLevel="0" collapsed="false">
      <c r="A8" s="4" t="s">
        <v>10</v>
      </c>
      <c r="B8" s="5" t="n">
        <f aca="false">SUM(C8:D8)</f>
        <v>876621</v>
      </c>
      <c r="C8" s="5" t="n">
        <v>447801</v>
      </c>
      <c r="D8" s="5" t="n">
        <v>428820</v>
      </c>
    </row>
    <row r="9" customFormat="false" ht="30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8:33:24Z</dcterms:created>
  <dc:creator>微软用户</dc:creator>
  <dc:description/>
  <dc:language>en-US</dc:language>
  <cp:lastModifiedBy>微软用户</cp:lastModifiedBy>
  <cp:lastPrinted>2018-01-26T01:47:41Z</cp:lastPrinted>
  <dcterms:modified xsi:type="dcterms:W3CDTF">2018-01-26T07:43:53Z</dcterms:modified>
  <cp:revision>0</cp:revision>
  <dc:subject/>
  <dc:title/>
</cp:coreProperties>
</file>