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表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总表</t>
    </r>
  </si>
  <si>
    <t xml:space="preserve">单位：万元</t>
  </si>
  <si>
    <t xml:space="preserve">支出科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计完成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比上年预计完成数增长</t>
    </r>
    <r>
      <rPr>
        <sz val="9"/>
        <rFont val="宋体"/>
        <family val="0"/>
        <charset val="134"/>
      </rPr>
      <t xml:space="preserve">%</t>
    </r>
  </si>
  <si>
    <t xml:space="preserve"> 一、政府性基金支出 </t>
  </si>
  <si>
    <t xml:space="preserve">（一）城乡社区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收入安排的支出</t>
    </r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教育资金安排的支出</t>
  </si>
  <si>
    <t xml:space="preserve">支付破产或改制停业职工安置费</t>
  </si>
  <si>
    <t xml:space="preserve">棚户区改造支出</t>
  </si>
  <si>
    <t xml:space="preserve">农田水利建设资金安排的支出</t>
  </si>
  <si>
    <t xml:space="preserve">其他土地使用权出让金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城市基础设施配套费安排的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城市公共设施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城市环境卫生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有房屋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城市防洪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其他城市基础设施配套费安排的支出</t>
    </r>
  </si>
  <si>
    <t xml:space="preserve">（二）资源勘探信息等支出</t>
  </si>
  <si>
    <t xml:space="preserve">（三）债务付息支出</t>
  </si>
  <si>
    <t xml:space="preserve">二、转移性支出</t>
  </si>
  <si>
    <t xml:space="preserve">三、债券转贷收入安排的支出</t>
  </si>
  <si>
    <t xml:space="preserve">四、调出资金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2" style="0" width="10.87"/>
  </cols>
  <sheetData>
    <row r="1" customFormat="false" ht="21.7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/>
      <c r="B3" s="4" t="s">
        <v>2</v>
      </c>
      <c r="C3" s="4"/>
      <c r="D3" s="4"/>
      <c r="E3" s="4"/>
      <c r="F3" s="5"/>
    </row>
    <row r="4" customFormat="false" ht="29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21.75" hidden="false" customHeight="true" outlineLevel="0" collapsed="false">
      <c r="A5" s="10" t="s">
        <v>8</v>
      </c>
      <c r="B5" s="11" t="n">
        <f aca="false">SUM(B6,B26,B27)</f>
        <v>622342</v>
      </c>
      <c r="C5" s="11" t="n">
        <f aca="false">SUM(C6,C26,C27)</f>
        <v>516800</v>
      </c>
      <c r="D5" s="11" t="n">
        <f aca="false">SUM(D6,D26,D27)</f>
        <v>625095</v>
      </c>
      <c r="E5" s="12" t="n">
        <f aca="false">ROUND((C5-D5)/D5*100,1)</f>
        <v>-17.3</v>
      </c>
    </row>
    <row r="6" customFormat="false" ht="21.75" hidden="false" customHeight="true" outlineLevel="0" collapsed="false">
      <c r="A6" s="13" t="s">
        <v>9</v>
      </c>
      <c r="B6" s="14" t="n">
        <f aca="false">SUM(B7,B20)</f>
        <v>614290</v>
      </c>
      <c r="C6" s="14" t="n">
        <f aca="false">SUM(C7,C20)</f>
        <v>505838</v>
      </c>
      <c r="D6" s="14" t="n">
        <f aca="false">SUM(D7,D20)</f>
        <v>617043</v>
      </c>
      <c r="E6" s="12" t="n">
        <f aca="false">ROUND((C6-D6)/D6*100,1)</f>
        <v>-18</v>
      </c>
    </row>
    <row r="7" s="16" customFormat="true" ht="21.75" hidden="false" customHeight="true" outlineLevel="0" collapsed="false">
      <c r="A7" s="15" t="s">
        <v>10</v>
      </c>
      <c r="B7" s="14" t="n">
        <f aca="false">SUM(B8:B19)</f>
        <v>567094</v>
      </c>
      <c r="C7" s="14" t="n">
        <f aca="false">SUM(C8:C19)</f>
        <v>474838</v>
      </c>
      <c r="D7" s="14" t="n">
        <f aca="false">SUM(D8:D19)</f>
        <v>569847</v>
      </c>
      <c r="E7" s="12" t="n">
        <f aca="false">ROUND((C7-D7)/D7*100,1)</f>
        <v>-16.7</v>
      </c>
    </row>
    <row r="8" s="16" customFormat="true" ht="21.75" hidden="false" customHeight="true" outlineLevel="0" collapsed="false">
      <c r="A8" s="17" t="s">
        <v>11</v>
      </c>
      <c r="B8" s="14" t="n">
        <v>239689</v>
      </c>
      <c r="C8" s="14" t="n">
        <v>201438</v>
      </c>
      <c r="D8" s="14" t="n">
        <v>242442</v>
      </c>
      <c r="E8" s="12" t="n">
        <f aca="false">ROUND((C8-D8)/D8*100,1)</f>
        <v>-16.9</v>
      </c>
    </row>
    <row r="9" s="16" customFormat="true" ht="21.75" hidden="false" customHeight="true" outlineLevel="0" collapsed="false">
      <c r="A9" s="17" t="s">
        <v>12</v>
      </c>
      <c r="B9" s="14" t="n">
        <v>215642</v>
      </c>
      <c r="C9" s="14" t="n">
        <v>160000</v>
      </c>
      <c r="D9" s="14" t="n">
        <v>215642</v>
      </c>
      <c r="E9" s="12" t="n">
        <f aca="false">ROUND((C9-D9)/D9*100,1)</f>
        <v>-25.8</v>
      </c>
    </row>
    <row r="10" s="16" customFormat="true" ht="21.75" hidden="false" customHeight="true" outlineLevel="0" collapsed="false">
      <c r="A10" s="17" t="s">
        <v>13</v>
      </c>
      <c r="B10" s="14" t="n">
        <v>34407</v>
      </c>
      <c r="C10" s="14" t="n">
        <v>35000</v>
      </c>
      <c r="D10" s="14" t="n">
        <v>34407</v>
      </c>
      <c r="E10" s="12" t="n">
        <f aca="false">ROUND((C10-D10)/D10*100,1)</f>
        <v>1.7</v>
      </c>
    </row>
    <row r="11" s="16" customFormat="true" ht="21.75" hidden="false" customHeight="true" outlineLevel="0" collapsed="false">
      <c r="A11" s="17" t="s">
        <v>14</v>
      </c>
      <c r="B11" s="14" t="n">
        <v>21081</v>
      </c>
      <c r="C11" s="14" t="n">
        <v>22000</v>
      </c>
      <c r="D11" s="14" t="n">
        <v>21081</v>
      </c>
      <c r="E11" s="12" t="n">
        <f aca="false">ROUND((C11-D11)/D11*100,1)</f>
        <v>4.4</v>
      </c>
    </row>
    <row r="12" s="16" customFormat="true" ht="21.75" hidden="false" customHeight="true" outlineLevel="0" collapsed="false">
      <c r="A12" s="17" t="s">
        <v>15</v>
      </c>
      <c r="B12" s="14" t="n">
        <v>53123</v>
      </c>
      <c r="C12" s="14" t="n">
        <v>54000</v>
      </c>
      <c r="D12" s="14" t="n">
        <v>53123</v>
      </c>
      <c r="E12" s="12" t="n">
        <f aca="false">ROUND((C12-D12)/D12*100,1)</f>
        <v>1.7</v>
      </c>
    </row>
    <row r="13" s="16" customFormat="true" ht="21.75" hidden="false" customHeight="true" outlineLevel="0" collapsed="false">
      <c r="A13" s="17" t="s">
        <v>16</v>
      </c>
      <c r="B13" s="14" t="n">
        <v>2336</v>
      </c>
      <c r="C13" s="14" t="n">
        <v>2400</v>
      </c>
      <c r="D13" s="14" t="n">
        <v>2336</v>
      </c>
      <c r="E13" s="12" t="n">
        <f aca="false">ROUND((C13-D13)/D13*100,1)</f>
        <v>2.7</v>
      </c>
    </row>
    <row r="14" s="16" customFormat="true" ht="21.75" hidden="false" customHeight="true" outlineLevel="0" collapsed="false">
      <c r="A14" s="17" t="s">
        <v>17</v>
      </c>
      <c r="B14" s="14"/>
      <c r="C14" s="14"/>
      <c r="D14" s="14"/>
      <c r="E14" s="12" t="e">
        <f aca="false">ROUND((C14-D14)/D14*100,1)</f>
        <v>#DIV/0!</v>
      </c>
      <c r="F14" s="18"/>
    </row>
    <row r="15" s="16" customFormat="true" ht="21.75" hidden="false" customHeight="true" outlineLevel="0" collapsed="false">
      <c r="A15" s="17" t="s">
        <v>18</v>
      </c>
      <c r="B15" s="14"/>
      <c r="C15" s="14"/>
      <c r="D15" s="14"/>
      <c r="E15" s="12" t="e">
        <f aca="false">ROUND((C15-D15)/D15*100,1)</f>
        <v>#DIV/0!</v>
      </c>
      <c r="F15" s="18"/>
    </row>
    <row r="16" s="16" customFormat="true" ht="21.75" hidden="false" customHeight="true" outlineLevel="0" collapsed="false">
      <c r="A16" s="17" t="s">
        <v>19</v>
      </c>
      <c r="B16" s="14" t="n">
        <v>816</v>
      </c>
      <c r="C16" s="14"/>
      <c r="D16" s="14" t="n">
        <v>816</v>
      </c>
      <c r="E16" s="12" t="n">
        <f aca="false">ROUND((C16-D16)/D16*100,1)</f>
        <v>-100</v>
      </c>
    </row>
    <row r="17" s="16" customFormat="true" ht="21.75" hidden="false" customHeight="true" outlineLevel="0" collapsed="false">
      <c r="A17" s="17" t="s">
        <v>20</v>
      </c>
      <c r="B17" s="14"/>
      <c r="C17" s="14"/>
      <c r="D17" s="14"/>
      <c r="E17" s="12" t="e">
        <f aca="false">ROUND((C17-D17)/D17*100,1)</f>
        <v>#DIV/0!</v>
      </c>
    </row>
    <row r="18" s="16" customFormat="true" ht="21.75" hidden="false" customHeight="true" outlineLevel="0" collapsed="false">
      <c r="A18" s="17" t="s">
        <v>21</v>
      </c>
      <c r="B18" s="14"/>
      <c r="C18" s="14"/>
      <c r="D18" s="14"/>
      <c r="E18" s="12" t="e">
        <f aca="false">ROUND((C18-D18)/D18*100,1)</f>
        <v>#DIV/0!</v>
      </c>
    </row>
    <row r="19" s="16" customFormat="true" ht="21.75" hidden="false" customHeight="true" outlineLevel="0" collapsed="false">
      <c r="A19" s="17" t="s">
        <v>22</v>
      </c>
      <c r="B19" s="14"/>
      <c r="C19" s="14"/>
      <c r="D19" s="14"/>
      <c r="E19" s="12" t="e">
        <f aca="false">ROUND((C19-D19)/D19*100,1)</f>
        <v>#DIV/0!</v>
      </c>
    </row>
    <row r="20" s="16" customFormat="true" ht="21.75" hidden="false" customHeight="true" outlineLevel="0" collapsed="false">
      <c r="A20" s="19" t="s">
        <v>23</v>
      </c>
      <c r="B20" s="14" t="n">
        <f aca="false">SUM(B21:B25)</f>
        <v>47196</v>
      </c>
      <c r="C20" s="14" t="n">
        <f aca="false">SUM(C21:C25)</f>
        <v>31000</v>
      </c>
      <c r="D20" s="14" t="n">
        <f aca="false">SUM(D21:D25)</f>
        <v>47196</v>
      </c>
      <c r="E20" s="12" t="n">
        <f aca="false">ROUND((C20-D20)/D20*100,1)</f>
        <v>-34.3</v>
      </c>
    </row>
    <row r="21" s="16" customFormat="true" ht="21.75" hidden="false" customHeight="true" outlineLevel="0" collapsed="false">
      <c r="A21" s="17" t="s">
        <v>24</v>
      </c>
      <c r="B21" s="14" t="n">
        <v>24445</v>
      </c>
      <c r="C21" s="14" t="n">
        <v>18000</v>
      </c>
      <c r="D21" s="14" t="n">
        <v>24445</v>
      </c>
      <c r="E21" s="12" t="n">
        <f aca="false">ROUND((C21-D21)/D21*100,1)</f>
        <v>-26.4</v>
      </c>
    </row>
    <row r="22" s="16" customFormat="true" ht="21.75" hidden="false" customHeight="true" outlineLevel="0" collapsed="false">
      <c r="A22" s="17" t="s">
        <v>25</v>
      </c>
      <c r="B22" s="14" t="n">
        <v>1500</v>
      </c>
      <c r="C22" s="14" t="n">
        <v>2000</v>
      </c>
      <c r="D22" s="14" t="n">
        <v>1500</v>
      </c>
      <c r="E22" s="12" t="n">
        <f aca="false">ROUND((C22-D22)/D22*100,1)</f>
        <v>33.3</v>
      </c>
    </row>
    <row r="23" s="16" customFormat="true" ht="21.75" hidden="false" customHeight="true" outlineLevel="0" collapsed="false">
      <c r="A23" s="17" t="s">
        <v>26</v>
      </c>
      <c r="B23" s="14"/>
      <c r="C23" s="14"/>
      <c r="D23" s="14"/>
      <c r="E23" s="12" t="e">
        <f aca="false">ROUND((C23-D23)/D23*100,1)</f>
        <v>#DIV/0!</v>
      </c>
    </row>
    <row r="24" s="16" customFormat="true" ht="21.75" hidden="false" customHeight="true" outlineLevel="0" collapsed="false">
      <c r="A24" s="17" t="s">
        <v>27</v>
      </c>
      <c r="B24" s="14"/>
      <c r="C24" s="14"/>
      <c r="D24" s="14"/>
      <c r="E24" s="12" t="e">
        <f aca="false">ROUND((C24-D24)/D24*100,1)</f>
        <v>#DIV/0!</v>
      </c>
    </row>
    <row r="25" s="16" customFormat="true" ht="21.75" hidden="false" customHeight="true" outlineLevel="0" collapsed="false">
      <c r="A25" s="17" t="s">
        <v>28</v>
      </c>
      <c r="B25" s="14" t="n">
        <v>21251</v>
      </c>
      <c r="C25" s="14" t="n">
        <v>11000</v>
      </c>
      <c r="D25" s="14" t="n">
        <v>21251</v>
      </c>
      <c r="E25" s="12" t="n">
        <f aca="false">ROUND((C25-D25)/D25*100,1)</f>
        <v>-48.2</v>
      </c>
    </row>
    <row r="26" s="16" customFormat="true" ht="21.75" hidden="false" customHeight="true" outlineLevel="0" collapsed="false">
      <c r="A26" s="20" t="s">
        <v>29</v>
      </c>
      <c r="B26" s="14" t="n">
        <v>1500</v>
      </c>
      <c r="C26" s="14" t="n">
        <v>1500</v>
      </c>
      <c r="D26" s="14" t="n">
        <v>1500</v>
      </c>
      <c r="E26" s="12" t="n">
        <f aca="false">ROUND((C26-D26)/D26*100,1)</f>
        <v>0</v>
      </c>
    </row>
    <row r="27" s="16" customFormat="true" ht="21.75" hidden="false" customHeight="true" outlineLevel="0" collapsed="false">
      <c r="A27" s="21" t="s">
        <v>30</v>
      </c>
      <c r="B27" s="14" t="n">
        <v>6552</v>
      </c>
      <c r="C27" s="14" t="n">
        <v>9462</v>
      </c>
      <c r="D27" s="14" t="n">
        <v>6552</v>
      </c>
      <c r="E27" s="12" t="n">
        <f aca="false">ROUND((C27-D27)/D27*100,1)</f>
        <v>44.4</v>
      </c>
    </row>
    <row r="28" s="16" customFormat="true" ht="21.75" hidden="false" customHeight="true" outlineLevel="0" collapsed="false">
      <c r="A28" s="21" t="s">
        <v>31</v>
      </c>
      <c r="B28" s="14" t="n">
        <v>20000</v>
      </c>
      <c r="C28" s="14" t="n">
        <v>20000</v>
      </c>
      <c r="D28" s="14" t="n">
        <v>20000</v>
      </c>
      <c r="E28" s="12" t="n">
        <f aca="false">ROUND((C28-D28)/D28*100,1)</f>
        <v>0</v>
      </c>
    </row>
    <row r="29" customFormat="false" ht="21.75" hidden="false" customHeight="true" outlineLevel="0" collapsed="false">
      <c r="A29" s="13" t="s">
        <v>32</v>
      </c>
      <c r="B29" s="14" t="n">
        <v>183160</v>
      </c>
      <c r="C29" s="14"/>
      <c r="D29" s="14" t="n">
        <v>183160</v>
      </c>
      <c r="E29" s="12" t="n">
        <f aca="false">ROUND((C29-D29)/D29*100,1)</f>
        <v>-100</v>
      </c>
    </row>
    <row r="30" customFormat="false" ht="21.75" hidden="false" customHeight="true" outlineLevel="0" collapsed="false">
      <c r="A30" s="21" t="s">
        <v>33</v>
      </c>
      <c r="B30" s="14" t="n">
        <v>278500</v>
      </c>
      <c r="C30" s="14" t="n">
        <v>183200</v>
      </c>
      <c r="D30" s="14" t="n">
        <v>278500</v>
      </c>
      <c r="E30" s="12" t="n">
        <f aca="false">ROUND((C30-D30)/D30*100,1)</f>
        <v>-34.2</v>
      </c>
    </row>
    <row r="31" customFormat="false" ht="21.75" hidden="false" customHeight="true" outlineLevel="0" collapsed="false">
      <c r="A31" s="6" t="s">
        <v>34</v>
      </c>
      <c r="B31" s="14" t="n">
        <f aca="false">SUM(B5,B28,B29,B30)</f>
        <v>1104002</v>
      </c>
      <c r="C31" s="14" t="n">
        <f aca="false">SUM(C5,C28,C29,C30)</f>
        <v>720000</v>
      </c>
      <c r="D31" s="14" t="n">
        <f aca="false">SUM(D5,D28,D29,D30)</f>
        <v>1106755</v>
      </c>
      <c r="E31" s="12" t="n">
        <f aca="false">ROUND((C31-D31)/D31*100,1)</f>
        <v>-34.9</v>
      </c>
    </row>
  </sheetData>
  <mergeCells count="2">
    <mergeCell ref="A2:E2"/>
    <mergeCell ref="B3:E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1:21:53Z</dcterms:created>
  <dc:creator>lijun</dc:creator>
  <dc:description/>
  <dc:language>en-US</dc:language>
  <cp:lastModifiedBy>微软用户</cp:lastModifiedBy>
  <cp:lastPrinted>2018-01-25T08:03:50Z</cp:lastPrinted>
  <dcterms:modified xsi:type="dcterms:W3CDTF">2018-01-25T08:03:56Z</dcterms:modified>
  <cp:revision>0</cp:revision>
  <dc:subject/>
  <dc:title/>
</cp:coreProperties>
</file>