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金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表六</t>
  </si>
  <si>
    <r>
      <rPr>
        <sz val="20"/>
        <color rgb="FF000000"/>
        <rFont val="Noto Sans"/>
        <family val="2"/>
      </rPr>
      <t xml:space="preserve">黄陂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预算表</t>
    </r>
  </si>
  <si>
    <t xml:space="preserve">单位：万元</t>
  </si>
  <si>
    <t xml:space="preserve">项目</t>
  </si>
  <si>
    <t xml:space="preserve">合计</t>
  </si>
  <si>
    <t xml:space="preserve">企业职工养老保险基金</t>
  </si>
  <si>
    <t xml:space="preserve">城乡居民基本养老保险基金</t>
  </si>
  <si>
    <t xml:space="preserve">机关事业单位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4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    5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2</t>
    </r>
    <r>
      <rPr>
        <sz val="10"/>
        <color rgb="FF000000"/>
        <rFont val="Noto Sans"/>
        <family val="2"/>
      </rPr>
      <t xml:space="preserve">、上解上级支出</t>
    </r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  4</t>
    </r>
    <r>
      <rPr>
        <sz val="10"/>
        <color rgb="FF000000"/>
        <rFont val="Noto Sans"/>
        <family val="2"/>
      </rPr>
      <t xml:space="preserve">、大病保险支出</t>
    </r>
  </si>
  <si>
    <r>
      <rPr>
        <sz val="10"/>
        <color rgb="FF000000"/>
        <rFont val="宋体"/>
        <family val="0"/>
        <charset val="134"/>
      </rPr>
      <t xml:space="preserve">        5</t>
    </r>
    <r>
      <rPr>
        <sz val="10"/>
        <color rgb="FF000000"/>
        <rFont val="Noto Sans"/>
        <family val="2"/>
      </rPr>
      <t xml:space="preserve">、稳定岗位补贴支出</t>
    </r>
  </si>
  <si>
    <r>
      <rPr>
        <sz val="10"/>
        <color rgb="FF000000"/>
        <rFont val="宋体"/>
        <family val="0"/>
        <charset val="134"/>
      </rPr>
      <t xml:space="preserve">        6</t>
    </r>
    <r>
      <rPr>
        <sz val="10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4.12"/>
    <col collapsed="false" customWidth="true" hidden="false" outlineLevel="0" max="10" min="3" style="0" width="12.49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J3" s="1" t="s">
        <v>2</v>
      </c>
    </row>
    <row r="4" customFormat="false" ht="42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.75" hidden="false" customHeight="true" outlineLevel="0" collapsed="false">
      <c r="A5" s="6" t="s">
        <v>13</v>
      </c>
      <c r="B5" s="7" t="n">
        <f aca="false">C5+D5+E5+F5+G5+H5+I5+J5</f>
        <v>561529</v>
      </c>
      <c r="C5" s="7" t="n">
        <f aca="false">C6+C7+C8+C9+C10</f>
        <v>132687</v>
      </c>
      <c r="D5" s="7" t="n">
        <f aca="false">D6+D7+D8+D9+D10</f>
        <v>70806</v>
      </c>
      <c r="E5" s="7" t="n">
        <f aca="false">E6+E7+E8+E9+E10</f>
        <v>239857</v>
      </c>
      <c r="F5" s="7" t="n">
        <f aca="false">F6+F7+F8+F9+F10</f>
        <v>49793</v>
      </c>
      <c r="G5" s="7" t="n">
        <f aca="false">G6+G7+G8+G9+G10</f>
        <v>62029</v>
      </c>
      <c r="H5" s="7" t="n">
        <f aca="false">H6+H7+H8+H9+H10</f>
        <v>2609</v>
      </c>
      <c r="I5" s="7" t="n">
        <f aca="false">I6+I7+I8+I9+I10</f>
        <v>2450</v>
      </c>
      <c r="J5" s="7" t="n">
        <f aca="false">J6+J7+J8+J9+J10</f>
        <v>1298</v>
      </c>
    </row>
    <row r="6" customFormat="false" ht="21.75" hidden="false" customHeight="true" outlineLevel="0" collapsed="false">
      <c r="A6" s="8" t="s">
        <v>14</v>
      </c>
      <c r="B6" s="7" t="n">
        <f aca="false">C6+D6+E6+F6+G6+H6+I6+J6</f>
        <v>344485</v>
      </c>
      <c r="C6" s="7" t="n">
        <v>90316</v>
      </c>
      <c r="D6" s="7" t="n">
        <v>6475</v>
      </c>
      <c r="E6" s="7" t="n">
        <v>174367</v>
      </c>
      <c r="F6" s="7" t="n">
        <v>49193</v>
      </c>
      <c r="G6" s="7" t="n">
        <v>18064</v>
      </c>
      <c r="H6" s="7" t="n">
        <v>2564</v>
      </c>
      <c r="I6" s="7" t="n">
        <v>2228</v>
      </c>
      <c r="J6" s="7" t="n">
        <v>1278</v>
      </c>
    </row>
    <row r="7" customFormat="false" ht="21.75" hidden="false" customHeight="true" outlineLevel="0" collapsed="false">
      <c r="A7" s="9" t="s">
        <v>15</v>
      </c>
      <c r="B7" s="7" t="n">
        <f aca="false">C7+D7+E7+F7+G7+H7+I7+J7</f>
        <v>5782</v>
      </c>
      <c r="C7" s="7" t="n">
        <v>850</v>
      </c>
      <c r="D7" s="7" t="n">
        <v>1150</v>
      </c>
      <c r="E7" s="7" t="n">
        <v>2354</v>
      </c>
      <c r="F7" s="7" t="n">
        <v>600</v>
      </c>
      <c r="G7" s="7" t="n">
        <v>611</v>
      </c>
      <c r="H7" s="7" t="n">
        <v>45</v>
      </c>
      <c r="I7" s="7" t="n">
        <v>152</v>
      </c>
      <c r="J7" s="7" t="n">
        <v>20</v>
      </c>
    </row>
    <row r="8" customFormat="false" ht="21.75" hidden="false" customHeight="true" outlineLevel="0" collapsed="false">
      <c r="A8" s="9" t="s">
        <v>16</v>
      </c>
      <c r="B8" s="7" t="n">
        <f aca="false">C8+D8+E8+F8+G8+H8+I8+J8</f>
        <v>199409</v>
      </c>
      <c r="C8" s="7" t="n">
        <v>29757</v>
      </c>
      <c r="D8" s="7" t="n">
        <v>63162</v>
      </c>
      <c r="E8" s="7" t="n">
        <v>63136</v>
      </c>
      <c r="F8" s="7"/>
      <c r="G8" s="7" t="n">
        <v>43354</v>
      </c>
      <c r="H8" s="7"/>
      <c r="I8" s="7"/>
      <c r="J8" s="7"/>
    </row>
    <row r="9" customFormat="false" ht="21.75" hidden="false" customHeight="true" outlineLevel="0" collapsed="false">
      <c r="A9" s="9" t="s">
        <v>17</v>
      </c>
      <c r="B9" s="7" t="n">
        <f aca="false">C9+D9+E9+F9+G9+H9+I9+J9</f>
        <v>9418</v>
      </c>
      <c r="C9" s="7" t="n">
        <v>9364</v>
      </c>
      <c r="D9" s="7"/>
      <c r="E9" s="7"/>
      <c r="F9" s="7"/>
      <c r="G9" s="7"/>
      <c r="H9" s="7"/>
      <c r="I9" s="7" t="n">
        <v>54</v>
      </c>
      <c r="J9" s="7"/>
    </row>
    <row r="10" customFormat="false" ht="21.75" hidden="false" customHeight="true" outlineLevel="0" collapsed="false">
      <c r="A10" s="9" t="s">
        <v>18</v>
      </c>
      <c r="B10" s="7" t="n">
        <f aca="false">C10+D10+E10+F10+G10+H10+I10+J10</f>
        <v>2435</v>
      </c>
      <c r="C10" s="7" t="n">
        <v>2400</v>
      </c>
      <c r="D10" s="7" t="n">
        <v>19</v>
      </c>
      <c r="E10" s="7"/>
      <c r="F10" s="7"/>
      <c r="G10" s="7"/>
      <c r="H10" s="7"/>
      <c r="I10" s="7" t="n">
        <v>16</v>
      </c>
      <c r="J10" s="7"/>
    </row>
    <row r="11" customFormat="false" ht="21.75" hidden="false" customHeight="true" outlineLevel="0" collapsed="false">
      <c r="A11" s="6" t="s">
        <v>19</v>
      </c>
      <c r="B11" s="7" t="n">
        <f aca="false">C11+D11+E11+F11+G11+H11+I11+J11</f>
        <v>541638</v>
      </c>
      <c r="C11" s="7" t="n">
        <f aca="false">C12+C13+C14+C15+C16+C17</f>
        <v>135028</v>
      </c>
      <c r="D11" s="7" t="n">
        <f aca="false">D12+D13+D14+D15+D16+D17</f>
        <v>64993</v>
      </c>
      <c r="E11" s="7" t="n">
        <f aca="false">E12+E13+E14+E15+E16+E17</f>
        <v>239857</v>
      </c>
      <c r="F11" s="7" t="n">
        <f aca="false">F12+F13+F14+F15+F16+F17</f>
        <v>40236</v>
      </c>
      <c r="G11" s="7" t="n">
        <f aca="false">G12+G13+G14+G15+G16+G17</f>
        <v>58178</v>
      </c>
      <c r="H11" s="7" t="n">
        <f aca="false">H12+H13+H14+H15+H16+H17</f>
        <v>1486</v>
      </c>
      <c r="I11" s="7" t="n">
        <f aca="false">I12+I13+I14+I15+I16+I17</f>
        <v>777</v>
      </c>
      <c r="J11" s="7" t="n">
        <f aca="false">J12+J13+J14+J15+J16+J17</f>
        <v>1083</v>
      </c>
    </row>
    <row r="12" customFormat="false" ht="21.75" hidden="false" customHeight="true" outlineLevel="0" collapsed="false">
      <c r="A12" s="10" t="s">
        <v>20</v>
      </c>
      <c r="B12" s="7" t="n">
        <f aca="false">C12+D12+E12+F12+G12+H12+I12+J12</f>
        <v>532084</v>
      </c>
      <c r="C12" s="7" t="n">
        <v>129559</v>
      </c>
      <c r="D12" s="7" t="n">
        <v>64986</v>
      </c>
      <c r="E12" s="7" t="n">
        <v>239857</v>
      </c>
      <c r="F12" s="7" t="n">
        <v>40236</v>
      </c>
      <c r="G12" s="7" t="n">
        <v>54565</v>
      </c>
      <c r="H12" s="7" t="n">
        <v>1436</v>
      </c>
      <c r="I12" s="7" t="n">
        <v>362</v>
      </c>
      <c r="J12" s="7" t="n">
        <v>1083</v>
      </c>
    </row>
    <row r="13" customFormat="false" ht="21.75" hidden="false" customHeight="true" outlineLevel="0" collapsed="false">
      <c r="A13" s="9" t="s">
        <v>21</v>
      </c>
      <c r="B13" s="7" t="n">
        <f aca="false">C13+D13+E13+F13+G13+H13+I13+J13</f>
        <v>4663</v>
      </c>
      <c r="C13" s="7" t="n">
        <v>4609</v>
      </c>
      <c r="D13" s="7"/>
      <c r="E13" s="7"/>
      <c r="F13" s="7"/>
      <c r="G13" s="7"/>
      <c r="H13" s="7"/>
      <c r="I13" s="7" t="n">
        <v>54</v>
      </c>
      <c r="J13" s="7"/>
    </row>
    <row r="14" customFormat="false" ht="21.75" hidden="false" customHeight="true" outlineLevel="0" collapsed="false">
      <c r="A14" s="9" t="s">
        <v>22</v>
      </c>
      <c r="B14" s="7" t="n">
        <f aca="false">C14+D14+E14+F14+G14+H14+I14+J14</f>
        <v>867</v>
      </c>
      <c r="C14" s="7" t="n">
        <v>860</v>
      </c>
      <c r="D14" s="7" t="n">
        <v>7</v>
      </c>
      <c r="E14" s="7"/>
      <c r="F14" s="7"/>
      <c r="G14" s="7"/>
      <c r="H14" s="7"/>
      <c r="I14" s="7"/>
      <c r="J14" s="7"/>
    </row>
    <row r="15" customFormat="false" ht="21.75" hidden="false" customHeight="true" outlineLevel="0" collapsed="false">
      <c r="A15" s="9" t="s">
        <v>23</v>
      </c>
      <c r="B15" s="7" t="n">
        <f aca="false">C15+D15+E15+F15+G15+H15+I15+J15</f>
        <v>3613</v>
      </c>
      <c r="C15" s="7"/>
      <c r="D15" s="7"/>
      <c r="E15" s="7"/>
      <c r="F15" s="7"/>
      <c r="G15" s="7" t="n">
        <v>3613</v>
      </c>
      <c r="H15" s="7"/>
      <c r="I15" s="7"/>
      <c r="J15" s="7"/>
    </row>
    <row r="16" customFormat="false" ht="21.75" hidden="false" customHeight="true" outlineLevel="0" collapsed="false">
      <c r="A16" s="9" t="s">
        <v>24</v>
      </c>
      <c r="B16" s="7" t="n">
        <f aca="false">C16+D16+E16+F16+G16+H16+I16+J16</f>
        <v>352</v>
      </c>
      <c r="C16" s="7"/>
      <c r="D16" s="7"/>
      <c r="E16" s="7"/>
      <c r="F16" s="7"/>
      <c r="G16" s="7"/>
      <c r="H16" s="7"/>
      <c r="I16" s="7" t="n">
        <v>352</v>
      </c>
      <c r="J16" s="7"/>
    </row>
    <row r="17" customFormat="false" ht="21.75" hidden="false" customHeight="true" outlineLevel="0" collapsed="false">
      <c r="A17" s="9" t="s">
        <v>25</v>
      </c>
      <c r="B17" s="7" t="n">
        <f aca="false">C17+D17+E17+F17+G17+H17+I17+J17</f>
        <v>59</v>
      </c>
      <c r="C17" s="7"/>
      <c r="D17" s="7"/>
      <c r="E17" s="7"/>
      <c r="F17" s="7"/>
      <c r="G17" s="7"/>
      <c r="H17" s="7" t="n">
        <v>50</v>
      </c>
      <c r="I17" s="7" t="n">
        <v>9</v>
      </c>
      <c r="J17" s="7"/>
    </row>
    <row r="18" customFormat="false" ht="21.75" hidden="false" customHeight="true" outlineLevel="0" collapsed="false">
      <c r="A18" s="6" t="s">
        <v>26</v>
      </c>
      <c r="B18" s="7" t="n">
        <f aca="false">C18+D18+E18+F18+G18+H18+I18+J18</f>
        <v>19891</v>
      </c>
      <c r="C18" s="7" t="n">
        <f aca="false">C5-C11</f>
        <v>-2341</v>
      </c>
      <c r="D18" s="7" t="n">
        <f aca="false">D5-D11</f>
        <v>5813</v>
      </c>
      <c r="E18" s="7" t="n">
        <f aca="false">E5-E11</f>
        <v>0</v>
      </c>
      <c r="F18" s="7" t="n">
        <f aca="false">F5-F11</f>
        <v>9557</v>
      </c>
      <c r="G18" s="7" t="n">
        <f aca="false">G5-G11</f>
        <v>3851</v>
      </c>
      <c r="H18" s="7" t="n">
        <f aca="false">H5-H11</f>
        <v>1123</v>
      </c>
      <c r="I18" s="7" t="n">
        <f aca="false">I5-I11</f>
        <v>1673</v>
      </c>
      <c r="J18" s="7" t="n">
        <f aca="false">J5-J11</f>
        <v>215</v>
      </c>
    </row>
    <row r="19" customFormat="false" ht="21.75" hidden="false" customHeight="true" outlineLevel="0" collapsed="false">
      <c r="A19" s="6" t="s">
        <v>27</v>
      </c>
      <c r="B19" s="7" t="n">
        <f aca="false">C19+D19+E19+F19+G19+H19+I19+J19-1</f>
        <v>222024</v>
      </c>
      <c r="C19" s="7" t="n">
        <v>61738</v>
      </c>
      <c r="D19" s="7" t="n">
        <v>80792</v>
      </c>
      <c r="E19" s="7" t="n">
        <v>3328</v>
      </c>
      <c r="F19" s="7" t="n">
        <v>37079</v>
      </c>
      <c r="G19" s="7" t="n">
        <v>26378</v>
      </c>
      <c r="H19" s="7" t="n">
        <v>2602</v>
      </c>
      <c r="I19" s="7" t="n">
        <v>9099</v>
      </c>
      <c r="J19" s="7" t="n">
        <v>1009</v>
      </c>
    </row>
    <row r="20" customFormat="false" ht="21.75" hidden="false" customHeight="true" outlineLevel="0" collapsed="false">
      <c r="A20" s="6" t="s">
        <v>28</v>
      </c>
      <c r="B20" s="7" t="n">
        <f aca="false">C20+D20+E20+F20+G20+H20+I20+J20-1</f>
        <v>241915</v>
      </c>
      <c r="C20" s="7" t="n">
        <f aca="false">C18+C19</f>
        <v>59397</v>
      </c>
      <c r="D20" s="7" t="n">
        <f aca="false">D18+D19</f>
        <v>86605</v>
      </c>
      <c r="E20" s="7" t="n">
        <f aca="false">E18+E19</f>
        <v>3328</v>
      </c>
      <c r="F20" s="7" t="n">
        <f aca="false">F18+F19</f>
        <v>46636</v>
      </c>
      <c r="G20" s="7" t="n">
        <f aca="false">G18+G19</f>
        <v>30229</v>
      </c>
      <c r="H20" s="7" t="n">
        <f aca="false">H18+H19</f>
        <v>3725</v>
      </c>
      <c r="I20" s="7" t="n">
        <f aca="false">I18+I19</f>
        <v>10772</v>
      </c>
      <c r="J20" s="7" t="n">
        <f aca="false">J18+J19</f>
        <v>1224</v>
      </c>
    </row>
    <row r="21" customFormat="false" ht="21.75" hidden="false" customHeight="true" outlineLevel="0" collapsed="false"/>
    <row r="22" customFormat="false" ht="21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13888888888889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57:00Z</dcterms:created>
  <dc:creator>lenovo</dc:creator>
  <dc:description/>
  <cp:keywords/>
  <dc:language>en-US</dc:language>
  <cp:lastModifiedBy>微软用户</cp:lastModifiedBy>
  <cp:lastPrinted>2018-01-26T01:34:07Z</cp:lastPrinted>
  <dcterms:modified xsi:type="dcterms:W3CDTF">2018-01-26T0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