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"/>
        <family val="2"/>
      </rPr>
      <t xml:space="preserve">黄陂区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计完成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一、地方一般公共预算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税收收入</t>
    </r>
  </si>
  <si>
    <t xml:space="preserve">    其中：国内增值税</t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城市维护建设税</t>
  </si>
  <si>
    <t xml:space="preserve">          耕地占用税</t>
  </si>
  <si>
    <t xml:space="preserve">          契税</t>
  </si>
  <si>
    <t xml:space="preserve">          其他税收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非税收入</t>
    </r>
  </si>
  <si>
    <t xml:space="preserve"> 其中：国有资源（资产）有偿使用收入</t>
  </si>
  <si>
    <t xml:space="preserve">       行政事业性收费收入</t>
  </si>
  <si>
    <t xml:space="preserve">       罚没收入</t>
  </si>
  <si>
    <t xml:space="preserve">       专项收入</t>
  </si>
  <si>
    <t xml:space="preserve">教育费附加收入</t>
  </si>
  <si>
    <t xml:space="preserve">教育资金收入</t>
  </si>
  <si>
    <t xml:space="preserve">农田水利建设资金收入</t>
  </si>
  <si>
    <t xml:space="preserve">水利建设专项收入</t>
  </si>
  <si>
    <t xml:space="preserve">残疾人就业保障金收入</t>
  </si>
  <si>
    <t xml:space="preserve">其他专项收入</t>
  </si>
  <si>
    <t xml:space="preserve">二、转移性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项转移支付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债券转贷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调入资金</t>
    </r>
  </si>
  <si>
    <t xml:space="preserve">  其中：从预算稳定调节基金调入一般公共预算</t>
  </si>
  <si>
    <t xml:space="preserve">       从政府性基金预算调入一般公共预算</t>
  </si>
  <si>
    <t xml:space="preserve">三、上年结余     </t>
  </si>
  <si>
    <t xml:space="preserve">      结转下年支出</t>
  </si>
  <si>
    <t xml:space="preserve">   净结余</t>
  </si>
  <si>
    <t xml:space="preserve">   总  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 "/>
    <numFmt numFmtId="168" formatCode="_-* #,##0.00_-;\-* #,##0.00_-;_-* \-??_-;_-@_-"/>
    <numFmt numFmtId="169" formatCode="_-* #,##0_-;\-* #,##0_-;_-* \-??_-;_-@_-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2.24"/>
    <col collapsed="false" customWidth="true" hidden="false" outlineLevel="0" max="3" min="3" style="0" width="12.37"/>
    <col collapsed="false" customWidth="true" hidden="false" outlineLevel="0" max="4" min="4" style="0" width="8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F1" s="2"/>
    </row>
    <row r="2" customFormat="false" ht="15.75" hidden="false" customHeight="true" outlineLevel="0" collapsed="false">
      <c r="A2" s="3"/>
      <c r="B2" s="2"/>
      <c r="C2" s="4" t="s">
        <v>1</v>
      </c>
      <c r="D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6.5" hidden="false" customHeight="true" outlineLevel="0" collapsed="false">
      <c r="A4" s="5"/>
      <c r="B4" s="6"/>
      <c r="C4" s="6"/>
      <c r="D4" s="6"/>
    </row>
    <row r="5" customFormat="false" ht="21" hidden="false" customHeight="true" outlineLevel="0" collapsed="false">
      <c r="A5" s="8" t="s">
        <v>6</v>
      </c>
      <c r="B5" s="9" t="n">
        <f aca="false">SUM(B6,B16)</f>
        <v>641000</v>
      </c>
      <c r="C5" s="9" t="n">
        <f aca="false">SUM(C6,C16)</f>
        <v>698689.6</v>
      </c>
      <c r="D5" s="10" t="n">
        <f aca="false">ROUND((C5-B5)/B5*100,1)</f>
        <v>9</v>
      </c>
    </row>
    <row r="6" customFormat="false" ht="21" hidden="false" customHeight="true" outlineLevel="0" collapsed="false">
      <c r="A6" s="11" t="s">
        <v>7</v>
      </c>
      <c r="B6" s="9" t="n">
        <f aca="false">SUM(B7:B15)</f>
        <v>455380</v>
      </c>
      <c r="C6" s="9" t="n">
        <f aca="false">SUM(C7:C15)</f>
        <v>512805.6</v>
      </c>
      <c r="D6" s="10" t="n">
        <f aca="false">ROUND((C6-B6)/B6*100,1)</f>
        <v>12.6</v>
      </c>
    </row>
    <row r="7" customFormat="false" ht="21" hidden="false" customHeight="true" outlineLevel="0" collapsed="false">
      <c r="A7" s="8" t="s">
        <v>8</v>
      </c>
      <c r="B7" s="9" t="n">
        <v>46700</v>
      </c>
      <c r="C7" s="9" t="n">
        <v>53804</v>
      </c>
      <c r="D7" s="10" t="n">
        <f aca="false">ROUND((C7-B7)/B7*100,1)</f>
        <v>15.2</v>
      </c>
    </row>
    <row r="8" customFormat="false" ht="21" hidden="false" customHeight="true" outlineLevel="0" collapsed="false">
      <c r="A8" s="8" t="s">
        <v>9</v>
      </c>
      <c r="B8" s="9" t="n">
        <v>100000</v>
      </c>
      <c r="C8" s="9" t="n">
        <v>113500</v>
      </c>
      <c r="D8" s="10" t="n">
        <f aca="false">ROUND((C8-B8)/B8*100,1)</f>
        <v>13.5</v>
      </c>
    </row>
    <row r="9" customFormat="false" ht="21" hidden="false" customHeight="true" outlineLevel="0" collapsed="false">
      <c r="A9" s="8" t="s">
        <v>10</v>
      </c>
      <c r="B9" s="9" t="n">
        <v>1500</v>
      </c>
      <c r="C9" s="9" t="n">
        <v>1680</v>
      </c>
      <c r="D9" s="12" t="n">
        <f aca="false">ROUND((C9-B9)/B9*100,1)</f>
        <v>12</v>
      </c>
    </row>
    <row r="10" customFormat="false" ht="21" hidden="false" customHeight="true" outlineLevel="0" collapsed="false">
      <c r="A10" s="8" t="s">
        <v>11</v>
      </c>
      <c r="B10" s="9" t="n">
        <v>64800</v>
      </c>
      <c r="C10" s="9" t="n">
        <v>75520</v>
      </c>
      <c r="D10" s="10" t="n">
        <f aca="false">ROUND((C10-B10)/B10*100,1)</f>
        <v>16.5</v>
      </c>
    </row>
    <row r="11" customFormat="false" ht="21" hidden="false" customHeight="true" outlineLevel="0" collapsed="false">
      <c r="A11" s="8" t="s">
        <v>12</v>
      </c>
      <c r="B11" s="9" t="n">
        <v>17280</v>
      </c>
      <c r="C11" s="9" t="n">
        <v>19353.6</v>
      </c>
      <c r="D11" s="10" t="n">
        <f aca="false">ROUND((C11-B11)/B11*100,1)</f>
        <v>12</v>
      </c>
    </row>
    <row r="12" customFormat="false" ht="21" hidden="false" customHeight="true" outlineLevel="0" collapsed="false">
      <c r="A12" s="8" t="s">
        <v>13</v>
      </c>
      <c r="B12" s="9" t="n">
        <v>22000</v>
      </c>
      <c r="C12" s="9" t="n">
        <v>24640</v>
      </c>
      <c r="D12" s="10" t="n">
        <f aca="false">ROUND((C12-B12)/B12*100,1)</f>
        <v>12</v>
      </c>
    </row>
    <row r="13" customFormat="false" ht="21" hidden="false" customHeight="true" outlineLevel="0" collapsed="false">
      <c r="A13" s="8" t="s">
        <v>14</v>
      </c>
      <c r="B13" s="9" t="n">
        <v>14600</v>
      </c>
      <c r="C13" s="9" t="n">
        <v>16352</v>
      </c>
      <c r="D13" s="10" t="n">
        <f aca="false">ROUND((C13-B13)/B13*100,1)</f>
        <v>12</v>
      </c>
    </row>
    <row r="14" customFormat="false" ht="21" hidden="false" customHeight="true" outlineLevel="0" collapsed="false">
      <c r="A14" s="8" t="s">
        <v>15</v>
      </c>
      <c r="B14" s="9" t="n">
        <v>78000</v>
      </c>
      <c r="C14" s="9" t="n">
        <v>84000</v>
      </c>
      <c r="D14" s="10" t="n">
        <f aca="false">ROUND((C14-B14)/B14*100,1)</f>
        <v>7.7</v>
      </c>
    </row>
    <row r="15" customFormat="false" ht="21" hidden="false" customHeight="true" outlineLevel="0" collapsed="false">
      <c r="A15" s="8" t="s">
        <v>16</v>
      </c>
      <c r="B15" s="9" t="n">
        <v>110500</v>
      </c>
      <c r="C15" s="9" t="n">
        <v>123956</v>
      </c>
      <c r="D15" s="10" t="n">
        <f aca="false">ROUND((C15-B15)/B15*100,1)</f>
        <v>12.2</v>
      </c>
    </row>
    <row r="16" customFormat="false" ht="21" hidden="false" customHeight="true" outlineLevel="0" collapsed="false">
      <c r="A16" s="11" t="s">
        <v>17</v>
      </c>
      <c r="B16" s="9" t="n">
        <f aca="false">SUM(B17:B20)</f>
        <v>185620</v>
      </c>
      <c r="C16" s="9" t="n">
        <f aca="false">SUM(C17:C20)</f>
        <v>185884</v>
      </c>
      <c r="D16" s="10" t="n">
        <f aca="false">ROUND((C16-B16)/B16*100,1)</f>
        <v>0.1</v>
      </c>
    </row>
    <row r="17" customFormat="false" ht="21" hidden="false" customHeight="true" outlineLevel="0" collapsed="false">
      <c r="A17" s="8" t="s">
        <v>18</v>
      </c>
      <c r="B17" s="13" t="n">
        <v>119620</v>
      </c>
      <c r="C17" s="13" t="n">
        <v>118984</v>
      </c>
      <c r="D17" s="12" t="n">
        <f aca="false">ROUND((C17-B17)/B17*100,1)</f>
        <v>-0.5</v>
      </c>
    </row>
    <row r="18" customFormat="false" ht="21" hidden="false" customHeight="true" outlineLevel="0" collapsed="false">
      <c r="A18" s="8" t="s">
        <v>19</v>
      </c>
      <c r="B18" s="13" t="n">
        <v>14000</v>
      </c>
      <c r="C18" s="13" t="n">
        <v>14000</v>
      </c>
      <c r="D18" s="12" t="n">
        <f aca="false">ROUND((C18-B18)/B18*100,1)</f>
        <v>0</v>
      </c>
    </row>
    <row r="19" customFormat="false" ht="21" hidden="false" customHeight="true" outlineLevel="0" collapsed="false">
      <c r="A19" s="8" t="s">
        <v>20</v>
      </c>
      <c r="B19" s="13" t="n">
        <v>10000</v>
      </c>
      <c r="C19" s="13" t="n">
        <v>10000</v>
      </c>
      <c r="D19" s="12" t="n">
        <f aca="false">ROUND((C19-B19)/B19*100,1)</f>
        <v>0</v>
      </c>
    </row>
    <row r="20" customFormat="false" ht="21" hidden="false" customHeight="true" outlineLevel="0" collapsed="false">
      <c r="A20" s="8" t="s">
        <v>21</v>
      </c>
      <c r="B20" s="13" t="n">
        <f aca="false">SUM(B21:B26)</f>
        <v>42000</v>
      </c>
      <c r="C20" s="13" t="n">
        <f aca="false">SUM(C21:C26)</f>
        <v>42900</v>
      </c>
      <c r="D20" s="12" t="n">
        <f aca="false">ROUND((C20-B20)/B20*100,1)</f>
        <v>2.1</v>
      </c>
    </row>
    <row r="21" customFormat="false" ht="21" hidden="false" customHeight="true" outlineLevel="0" collapsed="false">
      <c r="A21" s="14" t="s">
        <v>22</v>
      </c>
      <c r="B21" s="13" t="n">
        <v>9100</v>
      </c>
      <c r="C21" s="13" t="n">
        <v>10000</v>
      </c>
      <c r="D21" s="12" t="n">
        <f aca="false">ROUND((C21-B21)/B21*100,1)</f>
        <v>9.9</v>
      </c>
    </row>
    <row r="22" customFormat="false" ht="21" hidden="false" customHeight="true" outlineLevel="0" collapsed="false">
      <c r="A22" s="14" t="s">
        <v>23</v>
      </c>
      <c r="B22" s="13" t="n">
        <v>20000</v>
      </c>
      <c r="C22" s="13" t="n">
        <v>20000</v>
      </c>
      <c r="D22" s="12" t="n">
        <f aca="false">ROUND((C21-B21)/B21*100,1)</f>
        <v>9.9</v>
      </c>
    </row>
    <row r="23" customFormat="false" ht="21" hidden="false" customHeight="true" outlineLevel="0" collapsed="false">
      <c r="A23" s="15" t="s">
        <v>24</v>
      </c>
      <c r="B23" s="13" t="n">
        <v>12000</v>
      </c>
      <c r="C23" s="13" t="n">
        <v>12000</v>
      </c>
      <c r="D23" s="12" t="n">
        <f aca="false">ROUND((C22-B22)/B22*100,1)</f>
        <v>0</v>
      </c>
    </row>
    <row r="24" customFormat="false" ht="21" hidden="false" customHeight="true" outlineLevel="0" collapsed="false">
      <c r="A24" s="15" t="s">
        <v>25</v>
      </c>
      <c r="B24" s="13" t="n">
        <v>20</v>
      </c>
      <c r="C24" s="13" t="n">
        <v>20</v>
      </c>
      <c r="D24" s="12" t="n">
        <f aca="false">ROUND((C23-B23)/B23*100,1)</f>
        <v>0</v>
      </c>
    </row>
    <row r="25" customFormat="false" ht="21" hidden="false" customHeight="true" outlineLevel="0" collapsed="false">
      <c r="A25" s="15" t="s">
        <v>26</v>
      </c>
      <c r="B25" s="13" t="n">
        <v>772</v>
      </c>
      <c r="C25" s="13" t="n">
        <v>772</v>
      </c>
      <c r="D25" s="12" t="n">
        <f aca="false">ROUND((C24-B24)/B24*100,1)</f>
        <v>0</v>
      </c>
    </row>
    <row r="26" customFormat="false" ht="21" hidden="false" customHeight="true" outlineLevel="0" collapsed="false">
      <c r="A26" s="15" t="s">
        <v>27</v>
      </c>
      <c r="B26" s="13" t="n">
        <v>108</v>
      </c>
      <c r="C26" s="13" t="n">
        <v>108</v>
      </c>
      <c r="D26" s="12" t="n">
        <f aca="false">ROUND((C25-B25)/B25*100,1)</f>
        <v>0</v>
      </c>
    </row>
    <row r="27" customFormat="false" ht="21" hidden="false" customHeight="true" outlineLevel="0" collapsed="false">
      <c r="A27" s="8" t="s">
        <v>28</v>
      </c>
      <c r="B27" s="9" t="n">
        <f aca="false">SUM(B28:B31)</f>
        <v>828938</v>
      </c>
      <c r="C27" s="9" t="n">
        <f aca="false">SUM(C28:C31)</f>
        <v>712371</v>
      </c>
      <c r="D27" s="12" t="n">
        <f aca="false">ROUND((C27-B27)/B27*100,1)</f>
        <v>-14.1</v>
      </c>
    </row>
    <row r="28" customFormat="false" ht="21" hidden="false" customHeight="true" outlineLevel="0" collapsed="false">
      <c r="A28" s="16" t="s">
        <v>29</v>
      </c>
      <c r="B28" s="9" t="n">
        <v>163293</v>
      </c>
      <c r="C28" s="9" t="n">
        <v>168562</v>
      </c>
      <c r="D28" s="12" t="n">
        <f aca="false">ROUND((C28-B28)/B28*100,1)</f>
        <v>3.2</v>
      </c>
    </row>
    <row r="29" customFormat="false" ht="21" hidden="false" customHeight="true" outlineLevel="0" collapsed="false">
      <c r="A29" s="16" t="s">
        <v>30</v>
      </c>
      <c r="B29" s="9" t="n">
        <v>143535</v>
      </c>
      <c r="C29" s="9" t="n">
        <v>183535</v>
      </c>
      <c r="D29" s="12" t="n">
        <f aca="false">ROUND((C29-B29)/B29*100,1)</f>
        <v>27.9</v>
      </c>
    </row>
    <row r="30" customFormat="false" ht="21" hidden="false" customHeight="true" outlineLevel="0" collapsed="false">
      <c r="A30" s="17" t="s">
        <v>31</v>
      </c>
      <c r="B30" s="9" t="n">
        <v>147223</v>
      </c>
      <c r="C30" s="9"/>
      <c r="D30" s="12" t="n">
        <f aca="false">ROUND((C30-B30)/B30*100,1)</f>
        <v>-100</v>
      </c>
    </row>
    <row r="31" customFormat="false" ht="21" hidden="false" customHeight="true" outlineLevel="0" collapsed="false">
      <c r="A31" s="17" t="s">
        <v>32</v>
      </c>
      <c r="B31" s="9" t="n">
        <f aca="false">SUM(B32:B33)</f>
        <v>374887</v>
      </c>
      <c r="C31" s="9" t="n">
        <f aca="false">SUM(C32:C33)</f>
        <v>360274</v>
      </c>
      <c r="D31" s="12" t="n">
        <f aca="false">ROUND((C31-B31)/B31*100,1)</f>
        <v>-3.9</v>
      </c>
    </row>
    <row r="32" customFormat="false" ht="21" hidden="false" customHeight="true" outlineLevel="0" collapsed="false">
      <c r="A32" s="18" t="s">
        <v>33</v>
      </c>
      <c r="B32" s="9" t="n">
        <v>70087</v>
      </c>
      <c r="C32" s="9"/>
      <c r="D32" s="12" t="n">
        <f aca="false">ROUND((C32-B32)/B32*100,1)</f>
        <v>-100</v>
      </c>
    </row>
    <row r="33" customFormat="false" ht="21" hidden="false" customHeight="true" outlineLevel="0" collapsed="false">
      <c r="A33" s="18" t="s">
        <v>34</v>
      </c>
      <c r="B33" s="9" t="n">
        <v>304800</v>
      </c>
      <c r="C33" s="9" t="n">
        <v>360274</v>
      </c>
      <c r="D33" s="12" t="n">
        <f aca="false">ROUND((C33-B33)/B33*100,1)</f>
        <v>18.2</v>
      </c>
    </row>
    <row r="34" customFormat="false" ht="21" hidden="false" customHeight="true" outlineLevel="0" collapsed="false">
      <c r="A34" s="19" t="s">
        <v>35</v>
      </c>
      <c r="B34" s="9" t="n">
        <f aca="false">SUM(B35:B36)</f>
        <v>24082</v>
      </c>
      <c r="C34" s="9" t="n">
        <f aca="false">SUM(C35:C36)</f>
        <v>574</v>
      </c>
      <c r="D34" s="12" t="n">
        <f aca="false">ROUND((C34-B34)/B34*100,1)</f>
        <v>-97.6</v>
      </c>
    </row>
    <row r="35" customFormat="false" ht="21" hidden="false" customHeight="true" outlineLevel="0" collapsed="false">
      <c r="A35" s="18" t="s">
        <v>36</v>
      </c>
      <c r="B35" s="9"/>
      <c r="C35" s="9"/>
      <c r="D35" s="12" t="e">
        <f aca="false">ROUND((C35-B35)/B35*100,1)</f>
        <v>#DIV/0!</v>
      </c>
    </row>
    <row r="36" customFormat="false" ht="21" hidden="false" customHeight="true" outlineLevel="0" collapsed="false">
      <c r="A36" s="8" t="s">
        <v>37</v>
      </c>
      <c r="B36" s="9" t="n">
        <v>24082</v>
      </c>
      <c r="C36" s="9" t="n">
        <v>574</v>
      </c>
      <c r="D36" s="12" t="n">
        <f aca="false">ROUND((C36-B36)/B36*100,1)</f>
        <v>-97.6</v>
      </c>
    </row>
    <row r="37" customFormat="false" ht="21" hidden="false" customHeight="true" outlineLevel="0" collapsed="false">
      <c r="A37" s="5" t="s">
        <v>38</v>
      </c>
      <c r="B37" s="20" t="n">
        <f aca="false">SUM(B5,B27,B34)</f>
        <v>1494020</v>
      </c>
      <c r="C37" s="20" t="n">
        <f aca="false">SUM(C5,C27,C34)</f>
        <v>1411634.6</v>
      </c>
      <c r="D37" s="12" t="n">
        <f aca="false">ROUND((C37-B37)/B37*100,1)</f>
        <v>-5.5</v>
      </c>
    </row>
    <row r="38" customFormat="false" ht="15.75" hidden="false" customHeight="false" outlineLevel="0" collapsed="false">
      <c r="A38" s="21"/>
      <c r="B38" s="21"/>
      <c r="C38" s="21"/>
      <c r="D38" s="21"/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590277777777778" right="0.551388888888889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8:16:22Z</dcterms:created>
  <dc:creator>微软用户</dc:creator>
  <dc:description/>
  <dc:language>en-US</dc:language>
  <cp:lastModifiedBy>微软用户</cp:lastModifiedBy>
  <cp:lastPrinted>2019-01-16T03:31:18Z</cp:lastPrinted>
  <dcterms:modified xsi:type="dcterms:W3CDTF">2019-01-16T03:31:29Z</dcterms:modified>
  <cp:revision>0</cp:revision>
  <dc:subject/>
  <dc:title/>
</cp:coreProperties>
</file>