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支出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预计完成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预算比上年预计完成数增长</t>
    </r>
    <r>
      <rPr>
        <sz val="11"/>
        <rFont val="宋体"/>
        <family val="0"/>
        <charset val="134"/>
      </rPr>
      <t xml:space="preserve">%</t>
    </r>
  </si>
  <si>
    <t xml:space="preserve"> 一、政府性基金支出 </t>
  </si>
  <si>
    <t xml:space="preserve">（一）城乡社区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有土地使用权出让收入安排的支出</t>
    </r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其他土地使用权出让金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城市基础设施配套费安排的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城市公共设施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城市环境卫生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有房屋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城市防洪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其他城市基础设施配套费安排的支出</t>
    </r>
  </si>
  <si>
    <t xml:space="preserve">（二）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3" min="2" style="0" width="11.62"/>
    <col collapsed="false" customWidth="true" hidden="false" outlineLevel="0" max="4" min="4" style="0" width="10.4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25.5" hidden="false" customHeight="true" outlineLevel="0" collapsed="false">
      <c r="A4" s="8" t="s">
        <v>5</v>
      </c>
      <c r="B4" s="9" t="n">
        <f aca="false">SUM(B5,B23)</f>
        <v>625394</v>
      </c>
      <c r="C4" s="9" t="n">
        <f aca="false">SUM(C5,C23)</f>
        <v>543226</v>
      </c>
      <c r="D4" s="10" t="n">
        <f aca="false">ROUND((C4-B4)/B4*100,1)</f>
        <v>-13.1</v>
      </c>
    </row>
    <row r="5" customFormat="false" ht="25.5" hidden="false" customHeight="true" outlineLevel="0" collapsed="false">
      <c r="A5" s="8" t="s">
        <v>6</v>
      </c>
      <c r="B5" s="9" t="n">
        <f aca="false">SUM(B6,B17)</f>
        <v>613141</v>
      </c>
      <c r="C5" s="9" t="n">
        <f aca="false">SUM(C6,C17)</f>
        <v>526973</v>
      </c>
      <c r="D5" s="10" t="n">
        <f aca="false">ROUND((C5-B5)/B5*100,1)</f>
        <v>-14.1</v>
      </c>
    </row>
    <row r="6" s="12" customFormat="true" ht="25.5" hidden="false" customHeight="true" outlineLevel="0" collapsed="false">
      <c r="A6" s="11" t="s">
        <v>7</v>
      </c>
      <c r="B6" s="9" t="n">
        <f aca="false">SUM(B7:B16)</f>
        <v>553141</v>
      </c>
      <c r="C6" s="9" t="n">
        <f aca="false">SUM(C7:C16)</f>
        <v>486973</v>
      </c>
      <c r="D6" s="10" t="n">
        <f aca="false">ROUND((C6-B6)/B6*100,1)</f>
        <v>-12</v>
      </c>
    </row>
    <row r="7" s="12" customFormat="true" ht="25.5" hidden="false" customHeight="true" outlineLevel="0" collapsed="false">
      <c r="A7" s="13" t="s">
        <v>8</v>
      </c>
      <c r="B7" s="9" t="n">
        <v>245736</v>
      </c>
      <c r="C7" s="9" t="n">
        <v>157473</v>
      </c>
      <c r="D7" s="10" t="n">
        <f aca="false">ROUND((C7-B7)/B7*100,1)</f>
        <v>-35.9</v>
      </c>
    </row>
    <row r="8" s="12" customFormat="true" ht="25.5" hidden="false" customHeight="true" outlineLevel="0" collapsed="false">
      <c r="A8" s="13" t="s">
        <v>9</v>
      </c>
      <c r="B8" s="9" t="n">
        <v>208296</v>
      </c>
      <c r="C8" s="9" t="n">
        <v>191500</v>
      </c>
      <c r="D8" s="10" t="n">
        <f aca="false">ROUND((C8-B8)/B8*100,1)</f>
        <v>-8.1</v>
      </c>
    </row>
    <row r="9" s="12" customFormat="true" ht="25.5" hidden="false" customHeight="true" outlineLevel="0" collapsed="false">
      <c r="A9" s="13" t="s">
        <v>10</v>
      </c>
      <c r="B9" s="9" t="n">
        <v>12000</v>
      </c>
      <c r="C9" s="9" t="n">
        <v>50000</v>
      </c>
      <c r="D9" s="10" t="n">
        <f aca="false">ROUND((C9-B9)/B9*100,1)</f>
        <v>316.7</v>
      </c>
    </row>
    <row r="10" s="12" customFormat="true" ht="25.5" hidden="false" customHeight="true" outlineLevel="0" collapsed="false">
      <c r="A10" s="13" t="s">
        <v>11</v>
      </c>
      <c r="B10" s="9" t="n">
        <v>22000</v>
      </c>
      <c r="C10" s="9" t="n">
        <v>40000</v>
      </c>
      <c r="D10" s="10" t="n">
        <f aca="false">ROUND((C10-B10)/B10*100,1)</f>
        <v>81.8</v>
      </c>
    </row>
    <row r="11" s="12" customFormat="true" ht="25.5" hidden="false" customHeight="true" outlineLevel="0" collapsed="false">
      <c r="A11" s="13" t="s">
        <v>12</v>
      </c>
      <c r="B11" s="9" t="n">
        <v>62000</v>
      </c>
      <c r="C11" s="9" t="n">
        <v>40000</v>
      </c>
      <c r="D11" s="10" t="n">
        <f aca="false">ROUND((C11-B11)/B11*100,1)</f>
        <v>-35.5</v>
      </c>
    </row>
    <row r="12" s="12" customFormat="true" ht="25.5" hidden="false" customHeight="true" outlineLevel="0" collapsed="false">
      <c r="A12" s="13" t="s">
        <v>13</v>
      </c>
      <c r="B12" s="9" t="n">
        <v>2737</v>
      </c>
      <c r="C12" s="9" t="n">
        <v>8000</v>
      </c>
      <c r="D12" s="10" t="n">
        <f aca="false">ROUND((C12-B12)/B12*100,1)</f>
        <v>192.3</v>
      </c>
    </row>
    <row r="13" s="12" customFormat="true" ht="25.5" hidden="false" customHeight="true" outlineLevel="0" collapsed="false">
      <c r="A13" s="13" t="s">
        <v>14</v>
      </c>
      <c r="B13" s="9"/>
      <c r="C13" s="9"/>
      <c r="D13" s="10" t="e">
        <f aca="false">ROUND((C13-B13)/B13*100,1)</f>
        <v>#DIV/0!</v>
      </c>
      <c r="E13" s="14"/>
    </row>
    <row r="14" s="12" customFormat="true" ht="25.5" hidden="false" customHeight="true" outlineLevel="0" collapsed="false">
      <c r="A14" s="13" t="s">
        <v>15</v>
      </c>
      <c r="B14" s="9" t="n">
        <v>372</v>
      </c>
      <c r="C14" s="9"/>
      <c r="D14" s="10" t="n">
        <f aca="false">ROUND((C14-B14)/B14*100,1)</f>
        <v>-100</v>
      </c>
      <c r="E14" s="14"/>
    </row>
    <row r="15" s="12" customFormat="true" ht="25.5" hidden="false" customHeight="true" outlineLevel="0" collapsed="false">
      <c r="A15" s="13" t="s">
        <v>16</v>
      </c>
      <c r="B15" s="9"/>
      <c r="C15" s="9"/>
      <c r="D15" s="10" t="e">
        <f aca="false">ROUND((C15-B15)/B15*100,1)</f>
        <v>#DIV/0!</v>
      </c>
    </row>
    <row r="16" s="12" customFormat="true" ht="25.5" hidden="false" customHeight="true" outlineLevel="0" collapsed="false">
      <c r="A16" s="13" t="s">
        <v>17</v>
      </c>
      <c r="B16" s="9"/>
      <c r="C16" s="9"/>
      <c r="D16" s="10" t="e">
        <f aca="false">ROUND((C16-B16)/B16*100,1)</f>
        <v>#DIV/0!</v>
      </c>
    </row>
    <row r="17" s="12" customFormat="true" ht="25.5" hidden="false" customHeight="true" outlineLevel="0" collapsed="false">
      <c r="A17" s="15" t="s">
        <v>18</v>
      </c>
      <c r="B17" s="9" t="n">
        <f aca="false">SUM(B18:B22)</f>
        <v>60000</v>
      </c>
      <c r="C17" s="9" t="n">
        <f aca="false">SUM(C18:C22)</f>
        <v>40000</v>
      </c>
      <c r="D17" s="10" t="n">
        <f aca="false">ROUND((C17-B17)/B17*100,1)</f>
        <v>-33.3</v>
      </c>
    </row>
    <row r="18" s="12" customFormat="true" ht="25.5" hidden="false" customHeight="true" outlineLevel="0" collapsed="false">
      <c r="A18" s="13" t="s">
        <v>19</v>
      </c>
      <c r="B18" s="9" t="n">
        <v>16000</v>
      </c>
      <c r="C18" s="9" t="n">
        <v>14000</v>
      </c>
      <c r="D18" s="10" t="n">
        <f aca="false">ROUND((C18-B18)/B18*100,1)</f>
        <v>-12.5</v>
      </c>
    </row>
    <row r="19" s="12" customFormat="true" ht="25.5" hidden="false" customHeight="true" outlineLevel="0" collapsed="false">
      <c r="A19" s="13" t="s">
        <v>20</v>
      </c>
      <c r="B19" s="9" t="n">
        <v>2000</v>
      </c>
      <c r="C19" s="9" t="n">
        <v>2000</v>
      </c>
      <c r="D19" s="10" t="n">
        <f aca="false">ROUND((C19-B19)/B19*100,1)</f>
        <v>0</v>
      </c>
    </row>
    <row r="20" s="12" customFormat="true" ht="25.5" hidden="false" customHeight="true" outlineLevel="0" collapsed="false">
      <c r="A20" s="13" t="s">
        <v>21</v>
      </c>
      <c r="B20" s="9"/>
      <c r="C20" s="9"/>
      <c r="D20" s="10" t="e">
        <f aca="false">ROUND((C20-B20)/B20*100,1)</f>
        <v>#DIV/0!</v>
      </c>
    </row>
    <row r="21" s="12" customFormat="true" ht="25.5" hidden="false" customHeight="true" outlineLevel="0" collapsed="false">
      <c r="A21" s="13" t="s">
        <v>22</v>
      </c>
      <c r="B21" s="9"/>
      <c r="C21" s="9"/>
      <c r="D21" s="10" t="e">
        <f aca="false">ROUND((C21-B21)/B21*100,1)</f>
        <v>#DIV/0!</v>
      </c>
    </row>
    <row r="22" s="12" customFormat="true" ht="25.5" hidden="false" customHeight="true" outlineLevel="0" collapsed="false">
      <c r="A22" s="13" t="s">
        <v>23</v>
      </c>
      <c r="B22" s="9" t="n">
        <v>42000</v>
      </c>
      <c r="C22" s="9" t="n">
        <v>24000</v>
      </c>
      <c r="D22" s="10" t="n">
        <f aca="false">ROUND((C22-B22)/B22*100,1)</f>
        <v>-42.9</v>
      </c>
    </row>
    <row r="23" s="12" customFormat="true" ht="25.5" hidden="false" customHeight="true" outlineLevel="0" collapsed="false">
      <c r="A23" s="16" t="s">
        <v>24</v>
      </c>
      <c r="B23" s="9" t="n">
        <v>12253</v>
      </c>
      <c r="C23" s="9" t="n">
        <v>16253</v>
      </c>
      <c r="D23" s="10" t="n">
        <f aca="false">ROUND((C23-B23)/B23*100,1)</f>
        <v>32.6</v>
      </c>
    </row>
  </sheetData>
  <mergeCells count="2">
    <mergeCell ref="A1:D1"/>
    <mergeCell ref="B2:D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1:21:53Z</dcterms:created>
  <dc:creator>lijun</dc:creator>
  <dc:description/>
  <dc:language>en-US</dc:language>
  <cp:lastModifiedBy>微软用户</cp:lastModifiedBy>
  <cp:lastPrinted>2019-01-03T07:50:59Z</cp:lastPrinted>
  <dcterms:modified xsi:type="dcterms:W3CDTF">2019-01-03T07:58:13Z</dcterms:modified>
  <cp:revision>0</cp:revision>
  <dc:subject/>
  <dc:title/>
</cp:coreProperties>
</file>