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转移支付表</t>
    </r>
  </si>
  <si>
    <t xml:space="preserve">单位：万元</t>
  </si>
  <si>
    <t xml:space="preserve">收入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预计完成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预算数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预算比上年预计完成数增长</t>
    </r>
    <r>
      <rPr>
        <sz val="10"/>
        <rFont val="宋体"/>
        <family val="0"/>
        <charset val="134"/>
      </rPr>
      <t xml:space="preserve">%</t>
    </r>
  </si>
  <si>
    <t xml:space="preserve">支出科目</t>
  </si>
  <si>
    <t xml:space="preserve">二、转移性收入（上级补助收入）</t>
  </si>
  <si>
    <t xml:space="preserve">一、转移性支出</t>
  </si>
  <si>
    <t xml:space="preserve">三、债券转贷收入</t>
  </si>
  <si>
    <t xml:space="preserve">二、债券转贷收入安排的支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0.24"/>
    <col collapsed="false" customWidth="true" hidden="false" outlineLevel="0" max="3" min="3" style="0" width="9.75"/>
    <col collapsed="false" customWidth="true" hidden="false" outlineLevel="0" max="4" min="4" style="0" width="8.62"/>
    <col collapsed="false" customWidth="true" hidden="false" outlineLevel="0" max="5" min="5" style="0" width="24.12"/>
    <col collapsed="false" customWidth="true" hidden="false" outlineLevel="0" max="7" min="6" style="0" width="10.24"/>
    <col collapsed="false" customWidth="true" hidden="false" outlineLevel="0" max="8" min="8" style="0" width="8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E2" s="2"/>
      <c r="F2" s="3" t="s">
        <v>1</v>
      </c>
      <c r="G2" s="3"/>
      <c r="H2" s="3"/>
      <c r="I2" s="4"/>
    </row>
    <row r="3" customFormat="false" ht="48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5" t="s">
        <v>6</v>
      </c>
      <c r="F3" s="6" t="s">
        <v>3</v>
      </c>
      <c r="G3" s="6" t="s">
        <v>4</v>
      </c>
      <c r="H3" s="7" t="s">
        <v>5</v>
      </c>
    </row>
    <row r="4" s="12" customFormat="true" ht="27.75" hidden="false" customHeight="true" outlineLevel="0" collapsed="false">
      <c r="A4" s="8" t="s">
        <v>7</v>
      </c>
      <c r="B4" s="9" t="n">
        <v>20000</v>
      </c>
      <c r="C4" s="9" t="n">
        <v>20000</v>
      </c>
      <c r="D4" s="10" t="n">
        <f aca="false">ROUND((C4-B4)/B4*100,1)</f>
        <v>0</v>
      </c>
      <c r="E4" s="11" t="s">
        <v>8</v>
      </c>
      <c r="F4" s="9" t="n">
        <v>20000</v>
      </c>
      <c r="G4" s="9" t="n">
        <v>20000</v>
      </c>
      <c r="H4" s="10" t="n">
        <f aca="false">ROUND((G4-F4)/F4*100,1)</f>
        <v>0</v>
      </c>
    </row>
    <row r="5" s="12" customFormat="true" ht="27.75" hidden="false" customHeight="true" outlineLevel="0" collapsed="false">
      <c r="A5" s="8" t="s">
        <v>9</v>
      </c>
      <c r="B5" s="9" t="n">
        <v>141508</v>
      </c>
      <c r="C5" s="9"/>
      <c r="D5" s="10" t="n">
        <f aca="false">ROUND((C5-B5)/B5*100,1)</f>
        <v>-100</v>
      </c>
      <c r="E5" s="8" t="s">
        <v>10</v>
      </c>
      <c r="F5" s="9" t="n">
        <v>141508</v>
      </c>
      <c r="G5" s="9"/>
      <c r="H5" s="10" t="n">
        <f aca="false">ROUND((G5-F5)/F5*100,1)</f>
        <v>-100</v>
      </c>
    </row>
    <row r="6" customFormat="false" ht="27.75" hidden="false" customHeight="true" outlineLevel="0" collapsed="false">
      <c r="A6" s="5" t="s">
        <v>11</v>
      </c>
      <c r="B6" s="9" t="n">
        <f aca="false">SUM(B4:B5)</f>
        <v>161508</v>
      </c>
      <c r="C6" s="9" t="n">
        <f aca="false">SUM(C4:C5)</f>
        <v>20000</v>
      </c>
      <c r="D6" s="10" t="n">
        <f aca="false">ROUND((C6-B6)/B6*100,1)</f>
        <v>-87.6</v>
      </c>
      <c r="E6" s="5" t="s">
        <v>11</v>
      </c>
      <c r="F6" s="9" t="n">
        <f aca="false">SUM(F4:F5)</f>
        <v>161508</v>
      </c>
      <c r="G6" s="9" t="n">
        <f aca="false">SUM(G4:G5)</f>
        <v>20000</v>
      </c>
      <c r="H6" s="10" t="n">
        <f aca="false">ROUND((G6-F6)/F6*100,1)</f>
        <v>-87.6</v>
      </c>
    </row>
  </sheetData>
  <mergeCells count="2">
    <mergeCell ref="A1:H1"/>
    <mergeCell ref="F2:H2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01:21:53Z</dcterms:created>
  <dc:creator>lijun</dc:creator>
  <dc:description/>
  <dc:language>en-US</dc:language>
  <cp:lastModifiedBy>微软用户</cp:lastModifiedBy>
  <cp:lastPrinted>2019-01-03T08:04:11Z</cp:lastPrinted>
  <dcterms:modified xsi:type="dcterms:W3CDTF">2019-01-03T08:04:23Z</dcterms:modified>
  <cp:revision>0</cp:revision>
  <dc:subject/>
  <dc:title/>
</cp:coreProperties>
</file>