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基金预算总表" sheetId="1" state="visible" r:id="rId2"/>
    <sheet name="2019年基金预算总表" sheetId="2" state="visible" r:id="rId3"/>
    <sheet name="Sheet1" sheetId="3" state="visible" r:id="rId4"/>
    <sheet name="Sheet6" sheetId="4" state="visible" r:id="rId5"/>
    <sheet name="Sheet7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sz val="20"/>
        <color rgb="FF000000"/>
        <rFont val="宋体"/>
        <family val="0"/>
      </rPr>
      <t xml:space="preserve">2018</t>
    </r>
    <r>
      <rPr>
        <sz val="20"/>
        <color rgb="FF000000"/>
        <rFont val="Noto Sans"/>
        <family val="2"/>
      </rPr>
      <t xml:space="preserve">年社会保险基金预算总表</t>
    </r>
  </si>
  <si>
    <t xml:space="preserve">单位：万元</t>
  </si>
  <si>
    <t xml:space="preserve">项目</t>
  </si>
  <si>
    <t xml:space="preserve">合计</t>
  </si>
  <si>
    <t xml:space="preserve">企业职工养老保险基金</t>
  </si>
  <si>
    <t xml:space="preserve">城乡居民基本养老保险基金</t>
  </si>
  <si>
    <t xml:space="preserve">机关事业单位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</rPr>
      <t xml:space="preserve">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</rPr>
      <t xml:space="preserve">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</rPr>
      <t xml:space="preserve">         4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</rPr>
      <t xml:space="preserve">         5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</rPr>
      <t xml:space="preserve">        2</t>
    </r>
    <r>
      <rPr>
        <sz val="10"/>
        <color rgb="FF000000"/>
        <rFont val="Noto Sans"/>
        <family val="2"/>
      </rPr>
      <t xml:space="preserve">、上解上级支出</t>
    </r>
  </si>
  <si>
    <r>
      <rPr>
        <sz val="10"/>
        <color rgb="FF000000"/>
        <rFont val="宋体"/>
        <family val="0"/>
      </rPr>
      <t xml:space="preserve">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</rPr>
      <t xml:space="preserve">        4</t>
    </r>
    <r>
      <rPr>
        <sz val="10"/>
        <color rgb="FF000000"/>
        <rFont val="Noto Sans"/>
        <family val="2"/>
      </rPr>
      <t xml:space="preserve">、大病保险支出</t>
    </r>
  </si>
  <si>
    <r>
      <rPr>
        <sz val="10"/>
        <color rgb="FF000000"/>
        <rFont val="宋体"/>
        <family val="0"/>
      </rPr>
      <t xml:space="preserve">        5</t>
    </r>
    <r>
      <rPr>
        <sz val="10"/>
        <color rgb="FF000000"/>
        <rFont val="Noto Sans"/>
        <family val="2"/>
      </rPr>
      <t xml:space="preserve">、稳定岗位补贴支出</t>
    </r>
  </si>
  <si>
    <r>
      <rPr>
        <sz val="10"/>
        <color rgb="FF000000"/>
        <rFont val="宋体"/>
        <family val="0"/>
      </rPr>
      <t xml:space="preserve">        6</t>
    </r>
    <r>
      <rPr>
        <sz val="10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四、年末滚存结余</t>
  </si>
  <si>
    <r>
      <rPr>
        <sz val="20"/>
        <color rgb="FF000000"/>
        <rFont val="宋体"/>
        <family val="0"/>
      </rPr>
      <t xml:space="preserve">2019</t>
    </r>
    <r>
      <rPr>
        <sz val="20"/>
        <color rgb="FF000000"/>
        <rFont val="Noto Sans"/>
        <family val="2"/>
      </rPr>
      <t xml:space="preserve">年社会保险基金预算支出表</t>
    </r>
  </si>
  <si>
    <t xml:space="preserve">企业职工基本养老保险基金</t>
  </si>
  <si>
    <t xml:space="preserve">机关事业单位基本养老保险基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上年数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 2</t>
    </r>
    <r>
      <rPr>
        <sz val="10"/>
        <color rgb="FF000000"/>
        <rFont val="Noto Sans"/>
        <family val="2"/>
      </rPr>
      <t xml:space="preserve">、上解上级支出</t>
    </r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  4</t>
    </r>
    <r>
      <rPr>
        <sz val="10"/>
        <color rgb="FF000000"/>
        <rFont val="Noto Sans"/>
        <family val="2"/>
      </rPr>
      <t xml:space="preserve">、大病保险支出</t>
    </r>
  </si>
  <si>
    <r>
      <rPr>
        <sz val="10"/>
        <color rgb="FF000000"/>
        <rFont val="宋体"/>
        <family val="0"/>
        <charset val="134"/>
      </rPr>
      <t xml:space="preserve">        5</t>
    </r>
    <r>
      <rPr>
        <sz val="10"/>
        <color rgb="FF000000"/>
        <rFont val="Noto Sans"/>
        <family val="2"/>
      </rPr>
      <t xml:space="preserve">、稳定岗位补贴支出</t>
    </r>
  </si>
  <si>
    <r>
      <rPr>
        <sz val="10"/>
        <color rgb="FF000000"/>
        <rFont val="宋体"/>
        <family val="0"/>
        <charset val="134"/>
      </rPr>
      <t xml:space="preserve">        6</t>
    </r>
    <r>
      <rPr>
        <sz val="10"/>
        <color rgb="FF000000"/>
        <rFont val="Noto Sans"/>
        <family val="2"/>
      </rPr>
      <t xml:space="preserve">、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4.12"/>
    <col collapsed="false" customWidth="true" hidden="false" outlineLevel="0" max="10" min="3" style="0" width="12.49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6.5" hidden="false" customHeight="true" outlineLevel="0" collapsed="false">
      <c r="A4" s="2"/>
      <c r="J4" s="3" t="s">
        <v>1</v>
      </c>
    </row>
    <row r="5" customFormat="false" ht="42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21.75" hidden="false" customHeight="true" outlineLevel="0" collapsed="false">
      <c r="A6" s="6" t="s">
        <v>12</v>
      </c>
      <c r="B6" s="7" t="n">
        <f aca="false">C6+D6+E6+F6+G6+H6+I6+J6</f>
        <v>561529</v>
      </c>
      <c r="C6" s="7" t="n">
        <f aca="false">C7+C8+C9+C10+C11</f>
        <v>132687</v>
      </c>
      <c r="D6" s="7" t="n">
        <f aca="false">D7+D8+D9+D10+D11</f>
        <v>70806</v>
      </c>
      <c r="E6" s="7" t="n">
        <f aca="false">E7+E8+E9+E10+E11</f>
        <v>239857</v>
      </c>
      <c r="F6" s="7" t="n">
        <f aca="false">F7+F8+F9+F10+F11</f>
        <v>49793</v>
      </c>
      <c r="G6" s="7" t="n">
        <f aca="false">G7+G8+G9+G10+G11</f>
        <v>62029</v>
      </c>
      <c r="H6" s="7" t="n">
        <f aca="false">H7+H8+H9+H10+H11</f>
        <v>2609</v>
      </c>
      <c r="I6" s="7" t="n">
        <f aca="false">I7+I8+I9+I10+I11</f>
        <v>2450</v>
      </c>
      <c r="J6" s="7" t="n">
        <f aca="false">J7+J8+J9+J10+J11</f>
        <v>1298</v>
      </c>
    </row>
    <row r="7" customFormat="false" ht="21.75" hidden="false" customHeight="true" outlineLevel="0" collapsed="false">
      <c r="A7" s="8" t="s">
        <v>13</v>
      </c>
      <c r="B7" s="7" t="n">
        <f aca="false">C7+D7+E7+F7+G7+H7+I7+J7</f>
        <v>344485</v>
      </c>
      <c r="C7" s="7" t="n">
        <v>90316</v>
      </c>
      <c r="D7" s="7" t="n">
        <v>6475</v>
      </c>
      <c r="E7" s="7" t="n">
        <v>174367</v>
      </c>
      <c r="F7" s="7" t="n">
        <v>49193</v>
      </c>
      <c r="G7" s="7" t="n">
        <v>18064</v>
      </c>
      <c r="H7" s="7" t="n">
        <v>2564</v>
      </c>
      <c r="I7" s="7" t="n">
        <v>2228</v>
      </c>
      <c r="J7" s="7" t="n">
        <v>1278</v>
      </c>
    </row>
    <row r="8" customFormat="false" ht="21.75" hidden="false" customHeight="true" outlineLevel="0" collapsed="false">
      <c r="A8" s="9" t="s">
        <v>14</v>
      </c>
      <c r="B8" s="7" t="n">
        <f aca="false">C8+D8+E8+F8+G8+H8+I8+J8</f>
        <v>5782</v>
      </c>
      <c r="C8" s="7" t="n">
        <v>850</v>
      </c>
      <c r="D8" s="7" t="n">
        <v>1150</v>
      </c>
      <c r="E8" s="7" t="n">
        <v>2354</v>
      </c>
      <c r="F8" s="7" t="n">
        <v>600</v>
      </c>
      <c r="G8" s="7" t="n">
        <v>611</v>
      </c>
      <c r="H8" s="7" t="n">
        <v>45</v>
      </c>
      <c r="I8" s="7" t="n">
        <v>152</v>
      </c>
      <c r="J8" s="7" t="n">
        <v>20</v>
      </c>
    </row>
    <row r="9" customFormat="false" ht="21.75" hidden="false" customHeight="true" outlineLevel="0" collapsed="false">
      <c r="A9" s="9" t="s">
        <v>15</v>
      </c>
      <c r="B9" s="7" t="n">
        <f aca="false">C9+D9+E9+F9+G9+H9+I9+J9</f>
        <v>199409</v>
      </c>
      <c r="C9" s="7" t="n">
        <v>29757</v>
      </c>
      <c r="D9" s="7" t="n">
        <v>63162</v>
      </c>
      <c r="E9" s="7" t="n">
        <v>63136</v>
      </c>
      <c r="F9" s="7"/>
      <c r="G9" s="7" t="n">
        <v>43354</v>
      </c>
      <c r="H9" s="7"/>
      <c r="I9" s="7"/>
      <c r="J9" s="7"/>
    </row>
    <row r="10" customFormat="false" ht="21.75" hidden="false" customHeight="true" outlineLevel="0" collapsed="false">
      <c r="A10" s="9" t="s">
        <v>16</v>
      </c>
      <c r="B10" s="7" t="n">
        <f aca="false">C10+D10+E10+F10+G10+H10+I10+J10</f>
        <v>9418</v>
      </c>
      <c r="C10" s="7" t="n">
        <v>9364</v>
      </c>
      <c r="D10" s="7"/>
      <c r="E10" s="7"/>
      <c r="F10" s="7"/>
      <c r="G10" s="7"/>
      <c r="H10" s="7"/>
      <c r="I10" s="7" t="n">
        <v>54</v>
      </c>
      <c r="J10" s="7"/>
    </row>
    <row r="11" customFormat="false" ht="21.75" hidden="false" customHeight="true" outlineLevel="0" collapsed="false">
      <c r="A11" s="9" t="s">
        <v>17</v>
      </c>
      <c r="B11" s="7" t="n">
        <f aca="false">C11+D11+E11+F11+G11+H11+I11+J11</f>
        <v>2435</v>
      </c>
      <c r="C11" s="7" t="n">
        <v>2400</v>
      </c>
      <c r="D11" s="7" t="n">
        <v>19</v>
      </c>
      <c r="E11" s="7"/>
      <c r="F11" s="7"/>
      <c r="G11" s="7"/>
      <c r="H11" s="7"/>
      <c r="I11" s="7" t="n">
        <v>16</v>
      </c>
      <c r="J11" s="7"/>
    </row>
    <row r="12" customFormat="false" ht="21.75" hidden="false" customHeight="true" outlineLevel="0" collapsed="false">
      <c r="A12" s="6" t="s">
        <v>18</v>
      </c>
      <c r="B12" s="7" t="n">
        <f aca="false">C12+D12+E12+F12+G12+H12+I12+J12</f>
        <v>541638</v>
      </c>
      <c r="C12" s="7" t="n">
        <f aca="false">C13+C14+C15+C16+C17+C18</f>
        <v>135028</v>
      </c>
      <c r="D12" s="7" t="n">
        <f aca="false">D13+D14+D15+D16+D17+D18</f>
        <v>64993</v>
      </c>
      <c r="E12" s="7" t="n">
        <f aca="false">E13+E14+E15+E16+E17+E18</f>
        <v>239857</v>
      </c>
      <c r="F12" s="7" t="n">
        <f aca="false">F13+F14+F15+F16+F17+F18</f>
        <v>40236</v>
      </c>
      <c r="G12" s="7" t="n">
        <f aca="false">G13+G14+G15+G16+G17+G18</f>
        <v>58178</v>
      </c>
      <c r="H12" s="7" t="n">
        <f aca="false">H13+H14+H15+H16+H17+H18</f>
        <v>1486</v>
      </c>
      <c r="I12" s="7" t="n">
        <f aca="false">I13+I14+I15+I16+I17+I18</f>
        <v>777</v>
      </c>
      <c r="J12" s="7" t="n">
        <f aca="false">J13+J14+J15+J16+J17+J18</f>
        <v>1083</v>
      </c>
    </row>
    <row r="13" customFormat="false" ht="21.75" hidden="false" customHeight="true" outlineLevel="0" collapsed="false">
      <c r="A13" s="10" t="s">
        <v>19</v>
      </c>
      <c r="B13" s="7" t="n">
        <f aca="false">C13+D13+E13+F13+G13+H13+I13+J13</f>
        <v>532084</v>
      </c>
      <c r="C13" s="7" t="n">
        <v>129559</v>
      </c>
      <c r="D13" s="7" t="n">
        <v>64986</v>
      </c>
      <c r="E13" s="7" t="n">
        <v>239857</v>
      </c>
      <c r="F13" s="7" t="n">
        <v>40236</v>
      </c>
      <c r="G13" s="7" t="n">
        <v>54565</v>
      </c>
      <c r="H13" s="7" t="n">
        <v>1436</v>
      </c>
      <c r="I13" s="7" t="n">
        <v>362</v>
      </c>
      <c r="J13" s="7" t="n">
        <v>1083</v>
      </c>
    </row>
    <row r="14" customFormat="false" ht="21.75" hidden="false" customHeight="true" outlineLevel="0" collapsed="false">
      <c r="A14" s="9" t="s">
        <v>20</v>
      </c>
      <c r="B14" s="7" t="n">
        <f aca="false">C14+D14+E14+F14+G14+H14+I14+J14</f>
        <v>4663</v>
      </c>
      <c r="C14" s="7" t="n">
        <v>4609</v>
      </c>
      <c r="D14" s="7"/>
      <c r="E14" s="7"/>
      <c r="F14" s="7"/>
      <c r="G14" s="7"/>
      <c r="H14" s="7"/>
      <c r="I14" s="7" t="n">
        <v>54</v>
      </c>
      <c r="J14" s="7"/>
    </row>
    <row r="15" customFormat="false" ht="21.75" hidden="false" customHeight="true" outlineLevel="0" collapsed="false">
      <c r="A15" s="9" t="s">
        <v>21</v>
      </c>
      <c r="B15" s="7" t="n">
        <f aca="false">C15+D15+E15+F15+G15+H15+I15+J15</f>
        <v>867</v>
      </c>
      <c r="C15" s="7" t="n">
        <v>860</v>
      </c>
      <c r="D15" s="7" t="n">
        <v>7</v>
      </c>
      <c r="E15" s="7"/>
      <c r="F15" s="7"/>
      <c r="G15" s="7"/>
      <c r="H15" s="7"/>
      <c r="I15" s="7"/>
      <c r="J15" s="7"/>
    </row>
    <row r="16" customFormat="false" ht="21.75" hidden="false" customHeight="true" outlineLevel="0" collapsed="false">
      <c r="A16" s="9" t="s">
        <v>22</v>
      </c>
      <c r="B16" s="7" t="n">
        <f aca="false">C16+D16+E16+F16+G16+H16+I16+J16</f>
        <v>3613</v>
      </c>
      <c r="C16" s="7"/>
      <c r="D16" s="7"/>
      <c r="E16" s="7"/>
      <c r="F16" s="7"/>
      <c r="G16" s="7" t="n">
        <v>3613</v>
      </c>
      <c r="H16" s="7"/>
      <c r="I16" s="7"/>
      <c r="J16" s="7"/>
    </row>
    <row r="17" customFormat="false" ht="21.75" hidden="false" customHeight="true" outlineLevel="0" collapsed="false">
      <c r="A17" s="9" t="s">
        <v>23</v>
      </c>
      <c r="B17" s="7" t="n">
        <f aca="false">C17+D17+E17+F17+G17+H17+I17+J17</f>
        <v>352</v>
      </c>
      <c r="C17" s="7"/>
      <c r="D17" s="7"/>
      <c r="E17" s="7"/>
      <c r="F17" s="7"/>
      <c r="G17" s="7"/>
      <c r="H17" s="7"/>
      <c r="I17" s="7" t="n">
        <v>352</v>
      </c>
      <c r="J17" s="7"/>
    </row>
    <row r="18" customFormat="false" ht="21.75" hidden="false" customHeight="true" outlineLevel="0" collapsed="false">
      <c r="A18" s="9" t="s">
        <v>24</v>
      </c>
      <c r="B18" s="7" t="n">
        <f aca="false">C18+D18+E18+F18+G18+H18+I18+J18</f>
        <v>59</v>
      </c>
      <c r="C18" s="7"/>
      <c r="D18" s="7"/>
      <c r="E18" s="7"/>
      <c r="F18" s="7"/>
      <c r="G18" s="7"/>
      <c r="H18" s="7" t="n">
        <v>50</v>
      </c>
      <c r="I18" s="7" t="n">
        <v>9</v>
      </c>
      <c r="J18" s="7"/>
    </row>
    <row r="19" customFormat="false" ht="21.75" hidden="false" customHeight="true" outlineLevel="0" collapsed="false">
      <c r="A19" s="6" t="s">
        <v>25</v>
      </c>
      <c r="B19" s="7" t="n">
        <f aca="false">C19+D19+E19+F19+G19+H19+I19+J19</f>
        <v>19891</v>
      </c>
      <c r="C19" s="7" t="n">
        <f aca="false">C6-C12</f>
        <v>-2341</v>
      </c>
      <c r="D19" s="7" t="n">
        <f aca="false">D6-D12</f>
        <v>5813</v>
      </c>
      <c r="E19" s="7" t="n">
        <f aca="false">E6-E12</f>
        <v>0</v>
      </c>
      <c r="F19" s="7" t="n">
        <f aca="false">F6-F12</f>
        <v>9557</v>
      </c>
      <c r="G19" s="7" t="n">
        <f aca="false">G6-G12</f>
        <v>3851</v>
      </c>
      <c r="H19" s="7" t="n">
        <f aca="false">H6-H12</f>
        <v>1123</v>
      </c>
      <c r="I19" s="7" t="n">
        <f aca="false">I6-I12</f>
        <v>1673</v>
      </c>
      <c r="J19" s="7" t="n">
        <f aca="false">J6-J12</f>
        <v>215</v>
      </c>
    </row>
    <row r="20" customFormat="false" ht="21.75" hidden="false" customHeight="true" outlineLevel="0" collapsed="false">
      <c r="A20" s="6" t="s">
        <v>26</v>
      </c>
      <c r="B20" s="7" t="n">
        <f aca="false">C20+D20+E20+F20+G20+H20+I20+J20</f>
        <v>222025</v>
      </c>
      <c r="C20" s="7" t="n">
        <v>61738</v>
      </c>
      <c r="D20" s="7" t="n">
        <v>80792</v>
      </c>
      <c r="E20" s="7" t="n">
        <v>3328</v>
      </c>
      <c r="F20" s="7" t="n">
        <v>37079</v>
      </c>
      <c r="G20" s="7" t="n">
        <v>26378</v>
      </c>
      <c r="H20" s="7" t="n">
        <v>2602</v>
      </c>
      <c r="I20" s="7" t="n">
        <v>9099</v>
      </c>
      <c r="J20" s="7" t="n">
        <v>1009</v>
      </c>
    </row>
    <row r="21" customFormat="false" ht="21.75" hidden="false" customHeight="true" outlineLevel="0" collapsed="false">
      <c r="A21" s="6" t="s">
        <v>27</v>
      </c>
      <c r="B21" s="7" t="n">
        <f aca="false">C21+D21+E21+F21+G21+H21+I21+J21</f>
        <v>241916</v>
      </c>
      <c r="C21" s="7" t="n">
        <f aca="false">C19+C20</f>
        <v>59397</v>
      </c>
      <c r="D21" s="7" t="n">
        <f aca="false">D19+D20</f>
        <v>86605</v>
      </c>
      <c r="E21" s="7" t="n">
        <f aca="false">E19+E20</f>
        <v>3328</v>
      </c>
      <c r="F21" s="7" t="n">
        <f aca="false">F19+F20</f>
        <v>46636</v>
      </c>
      <c r="G21" s="7" t="n">
        <f aca="false">G19+G20</f>
        <v>30229</v>
      </c>
      <c r="H21" s="7" t="n">
        <f aca="false">H19+H20</f>
        <v>3725</v>
      </c>
      <c r="I21" s="7" t="n">
        <f aca="false">I19+I20</f>
        <v>10772</v>
      </c>
      <c r="J21" s="7" t="n">
        <f aca="false">J19+J20</f>
        <v>1224</v>
      </c>
    </row>
    <row r="22" customFormat="false" ht="21.75" hidden="false" customHeight="true" outlineLevel="0" collapsed="false"/>
    <row r="23" customFormat="false" ht="21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8.75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8.12"/>
    <col collapsed="false" customWidth="true" hidden="false" outlineLevel="0" max="15" min="11" style="0" width="8.75"/>
    <col collapsed="false" customWidth="true" hidden="false" outlineLevel="0" max="16" min="16" style="0" width="8.36"/>
    <col collapsed="false" customWidth="true" hidden="false" outlineLevel="0" max="18" min="17" style="0" width="8.75"/>
    <col collapsed="false" customWidth="true" hidden="false" outlineLevel="0" max="19" min="19" style="0" width="8.36"/>
    <col collapsed="false" customWidth="true" hidden="false" outlineLevel="0" max="21" min="20" style="0" width="8.75"/>
    <col collapsed="false" customWidth="true" hidden="false" outlineLevel="0" max="22" min="22" style="0" width="8.36"/>
    <col collapsed="false" customWidth="true" hidden="false" outlineLevel="0" max="24" min="23" style="0" width="8.75"/>
    <col collapsed="false" customWidth="true" hidden="false" outlineLevel="0" max="25" min="25" style="0" width="8.36"/>
    <col collapsed="false" customWidth="true" hidden="false" outlineLevel="0" max="27" min="26" style="0" width="8.75"/>
    <col collapsed="false" customWidth="true" hidden="false" outlineLevel="0" max="28" min="28" style="0" width="8.36"/>
  </cols>
  <sheetData>
    <row r="1" customFormat="false" ht="32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/>
      <c r="Z2" s="3" t="s">
        <v>1</v>
      </c>
    </row>
    <row r="3" customFormat="false" ht="27.75" hidden="false" customHeight="true" outlineLevel="0" collapsed="false">
      <c r="A3" s="11" t="s">
        <v>2</v>
      </c>
      <c r="B3" s="11" t="s">
        <v>3</v>
      </c>
      <c r="C3" s="11"/>
      <c r="D3" s="11"/>
      <c r="E3" s="12" t="s">
        <v>29</v>
      </c>
      <c r="F3" s="12"/>
      <c r="G3" s="12"/>
      <c r="H3" s="12" t="s">
        <v>5</v>
      </c>
      <c r="I3" s="12"/>
      <c r="J3" s="12"/>
      <c r="K3" s="12" t="s">
        <v>30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 t="s">
        <v>10</v>
      </c>
      <c r="X3" s="12"/>
      <c r="Y3" s="12"/>
      <c r="Z3" s="12" t="s">
        <v>11</v>
      </c>
      <c r="AA3" s="12"/>
      <c r="AB3" s="12"/>
    </row>
    <row r="4" customFormat="false" ht="22.5" hidden="false" customHeight="true" outlineLevel="0" collapsed="false">
      <c r="A4" s="11"/>
      <c r="B4" s="13" t="s">
        <v>31</v>
      </c>
      <c r="C4" s="11" t="s">
        <v>32</v>
      </c>
      <c r="D4" s="11" t="s">
        <v>33</v>
      </c>
      <c r="E4" s="13" t="s">
        <v>31</v>
      </c>
      <c r="F4" s="11" t="s">
        <v>32</v>
      </c>
      <c r="G4" s="11" t="s">
        <v>33</v>
      </c>
      <c r="H4" s="13" t="s">
        <v>31</v>
      </c>
      <c r="I4" s="11" t="s">
        <v>32</v>
      </c>
      <c r="J4" s="11" t="s">
        <v>33</v>
      </c>
      <c r="K4" s="13" t="s">
        <v>31</v>
      </c>
      <c r="L4" s="11" t="s">
        <v>32</v>
      </c>
      <c r="M4" s="11" t="s">
        <v>33</v>
      </c>
      <c r="N4" s="13" t="s">
        <v>31</v>
      </c>
      <c r="O4" s="11" t="s">
        <v>32</v>
      </c>
      <c r="P4" s="11" t="s">
        <v>33</v>
      </c>
      <c r="Q4" s="13" t="s">
        <v>31</v>
      </c>
      <c r="R4" s="11" t="s">
        <v>32</v>
      </c>
      <c r="S4" s="11" t="s">
        <v>33</v>
      </c>
      <c r="T4" s="13" t="s">
        <v>31</v>
      </c>
      <c r="U4" s="11" t="s">
        <v>32</v>
      </c>
      <c r="V4" s="11" t="s">
        <v>33</v>
      </c>
      <c r="W4" s="13" t="s">
        <v>31</v>
      </c>
      <c r="X4" s="11" t="s">
        <v>32</v>
      </c>
      <c r="Y4" s="11" t="s">
        <v>33</v>
      </c>
      <c r="Z4" s="13" t="s">
        <v>31</v>
      </c>
      <c r="AA4" s="11" t="s">
        <v>32</v>
      </c>
      <c r="AB4" s="11" t="s">
        <v>33</v>
      </c>
    </row>
    <row r="5" customFormat="false" ht="22.5" hidden="false" customHeight="true" outlineLevel="0" collapsed="false">
      <c r="A5" s="8" t="s">
        <v>18</v>
      </c>
      <c r="B5" s="14" t="n">
        <f aca="false">E5+H5+K5+N5+Q5+T5+W5+Z5</f>
        <v>612660</v>
      </c>
      <c r="C5" s="14" t="n">
        <f aca="false">F5+I5+L5+O5+R5+U5+X5+AA5</f>
        <v>541638</v>
      </c>
      <c r="D5" s="15" t="n">
        <f aca="false">ROUND((B5-C5)/C5*100,1)</f>
        <v>13.1</v>
      </c>
      <c r="E5" s="14" t="n">
        <f aca="false">E6+E7+E8+E9+E10+E11</f>
        <v>170584</v>
      </c>
      <c r="F5" s="14" t="n">
        <f aca="false">F6+F7+F8+F9+F10+F11</f>
        <v>135028</v>
      </c>
      <c r="G5" s="15" t="n">
        <f aca="false">ROUND((E5-F5)/F5*100,1)</f>
        <v>26.3</v>
      </c>
      <c r="H5" s="14" t="n">
        <f aca="false">H6+H7+H8+H9+H10+H11</f>
        <v>108137</v>
      </c>
      <c r="I5" s="14" t="n">
        <f aca="false">I6+I7+I8+I9+I10+I11</f>
        <v>64993</v>
      </c>
      <c r="J5" s="15" t="n">
        <f aca="false">ROUND((H5-I5)/I5*100,1)</f>
        <v>66.4</v>
      </c>
      <c r="K5" s="14" t="n">
        <f aca="false">K6+K7+K8+K9+K10+K11</f>
        <v>211713</v>
      </c>
      <c r="L5" s="14" t="n">
        <f aca="false">L6+L7+L8+L9+L10+L11</f>
        <v>239857</v>
      </c>
      <c r="M5" s="15" t="n">
        <f aca="false">ROUND((K5-L5)/L5*100,1)</f>
        <v>-11.7</v>
      </c>
      <c r="N5" s="14" t="n">
        <f aca="false">N6+N7+N8+N9+N10+N11</f>
        <v>52038</v>
      </c>
      <c r="O5" s="14" t="n">
        <f aca="false">O6+O7+O8+O9+O10+O11</f>
        <v>40236</v>
      </c>
      <c r="P5" s="15" t="n">
        <f aca="false">ROUND((N5-O5)/O5*100,1)</f>
        <v>29.3</v>
      </c>
      <c r="Q5" s="14" t="n">
        <f aca="false">Q6+Q7+Q8+Q9+Q10+Q11</f>
        <v>65702</v>
      </c>
      <c r="R5" s="14" t="n">
        <f aca="false">R6+R7+R8+R9+R10+R11</f>
        <v>58178</v>
      </c>
      <c r="S5" s="15" t="n">
        <f aca="false">ROUND((Q5-R5)/R5*100,1)</f>
        <v>12.9</v>
      </c>
      <c r="T5" s="14" t="n">
        <f aca="false">T6+T7+T8+T9+T10+T11</f>
        <v>1697</v>
      </c>
      <c r="U5" s="14" t="n">
        <f aca="false">U6+U7+U8+U9+U10+U11</f>
        <v>1486</v>
      </c>
      <c r="V5" s="15" t="n">
        <f aca="false">ROUND((T5-U5)/U5*100,1)</f>
        <v>14.2</v>
      </c>
      <c r="W5" s="14" t="n">
        <f aca="false">W6+W7+W8+W9+W10+W11</f>
        <v>1305</v>
      </c>
      <c r="X5" s="14" t="n">
        <f aca="false">X6+X7+X8+X9+X10+X11</f>
        <v>777</v>
      </c>
      <c r="Y5" s="15" t="n">
        <f aca="false">ROUND((W5-X5)/X5*100,1)</f>
        <v>68</v>
      </c>
      <c r="Z5" s="14" t="n">
        <f aca="false">Z6+Z7+Z8+Z9+Z10+Z11</f>
        <v>1484</v>
      </c>
      <c r="AA5" s="14" t="n">
        <f aca="false">AA6+AA7+AA8+AA9+AA10+AA11</f>
        <v>1083</v>
      </c>
      <c r="AB5" s="15" t="n">
        <f aca="false">ROUND((Z5-AA5)/AA5*100,1)</f>
        <v>37</v>
      </c>
    </row>
    <row r="6" customFormat="false" ht="22.5" hidden="false" customHeight="true" outlineLevel="0" collapsed="false">
      <c r="A6" s="8" t="s">
        <v>34</v>
      </c>
      <c r="B6" s="14" t="n">
        <f aca="false">E6+H6+K6+N6+Q6+T6+W6+Z6</f>
        <v>572963</v>
      </c>
      <c r="C6" s="14" t="n">
        <f aca="false">F6+I6+L6+O6+R6+U6+X6+AA6</f>
        <v>532084</v>
      </c>
      <c r="D6" s="15" t="n">
        <f aca="false">ROUND((B6-C6)/C6*100,1)</f>
        <v>7.7</v>
      </c>
      <c r="E6" s="14" t="n">
        <v>141136</v>
      </c>
      <c r="F6" s="14" t="n">
        <v>129559</v>
      </c>
      <c r="G6" s="15" t="n">
        <f aca="false">ROUND((E6-F6)/F6*100,1)</f>
        <v>8.9</v>
      </c>
      <c r="H6" s="14" t="n">
        <v>108117</v>
      </c>
      <c r="I6" s="14" t="n">
        <v>64986</v>
      </c>
      <c r="J6" s="15" t="n">
        <f aca="false">ROUND((H6-I6)/I6*100,1)</f>
        <v>66.4</v>
      </c>
      <c r="K6" s="14" t="n">
        <v>211713</v>
      </c>
      <c r="L6" s="14" t="n">
        <v>239857</v>
      </c>
      <c r="M6" s="15" t="n">
        <f aca="false">ROUND((K6-L6)/L6*100,1)</f>
        <v>-11.7</v>
      </c>
      <c r="N6" s="14" t="n">
        <v>51574</v>
      </c>
      <c r="O6" s="14" t="n">
        <v>40236</v>
      </c>
      <c r="P6" s="15" t="n">
        <f aca="false">ROUND((N6-O6)/O6*100,1)</f>
        <v>28.2</v>
      </c>
      <c r="Q6" s="14" t="n">
        <v>56361</v>
      </c>
      <c r="R6" s="14" t="n">
        <v>54565</v>
      </c>
      <c r="S6" s="15" t="n">
        <f aca="false">ROUND((Q6-R6)/R6*100,1)</f>
        <v>3.3</v>
      </c>
      <c r="T6" s="14" t="n">
        <v>1697</v>
      </c>
      <c r="U6" s="14" t="n">
        <v>1436</v>
      </c>
      <c r="V6" s="15" t="n">
        <f aca="false">ROUND((T6-U6)/U6*100,1)</f>
        <v>18.2</v>
      </c>
      <c r="W6" s="14" t="n">
        <v>881</v>
      </c>
      <c r="X6" s="14" t="n">
        <v>362</v>
      </c>
      <c r="Y6" s="15" t="n">
        <f aca="false">ROUND((W6-X6)/X6*100,1)</f>
        <v>143.4</v>
      </c>
      <c r="Z6" s="14" t="n">
        <v>1484</v>
      </c>
      <c r="AA6" s="8" t="n">
        <v>1083</v>
      </c>
      <c r="AB6" s="15" t="n">
        <f aca="false">ROUND((Z6-AA6)/AA6*100,1)</f>
        <v>37</v>
      </c>
    </row>
    <row r="7" customFormat="false" ht="22.5" hidden="false" customHeight="true" outlineLevel="0" collapsed="false">
      <c r="A7" s="16" t="s">
        <v>35</v>
      </c>
      <c r="B7" s="14" t="n">
        <f aca="false">E7+H7+K7+N7+Q7+T7+W7+Z7</f>
        <v>28030</v>
      </c>
      <c r="C7" s="14" t="n">
        <f aca="false">F7+I7+L7+O7+R7+U7+X7+AA7</f>
        <v>4663</v>
      </c>
      <c r="D7" s="15" t="n">
        <f aca="false">ROUND((B7-C7)/C7*100,1)</f>
        <v>501.1</v>
      </c>
      <c r="E7" s="14" t="n">
        <v>27948</v>
      </c>
      <c r="F7" s="14" t="n">
        <v>4609</v>
      </c>
      <c r="G7" s="15" t="n">
        <f aca="false">ROUND((E7-F7)/F7*100,1)</f>
        <v>506.4</v>
      </c>
      <c r="H7" s="14"/>
      <c r="I7" s="14"/>
      <c r="J7" s="15" t="e">
        <f aca="false">ROUND((H7-I7)/I7*100,1)</f>
        <v>#DIV/0!</v>
      </c>
      <c r="K7" s="14"/>
      <c r="L7" s="14"/>
      <c r="M7" s="15"/>
      <c r="N7" s="14"/>
      <c r="O7" s="14"/>
      <c r="P7" s="15"/>
      <c r="Q7" s="14"/>
      <c r="R7" s="14"/>
      <c r="S7" s="15"/>
      <c r="T7" s="14"/>
      <c r="U7" s="14"/>
      <c r="V7" s="15"/>
      <c r="W7" s="14" t="n">
        <v>82</v>
      </c>
      <c r="X7" s="14" t="n">
        <v>54</v>
      </c>
      <c r="Y7" s="15" t="n">
        <f aca="false">ROUND((W7-X7)/X7*100,1)</f>
        <v>51.9</v>
      </c>
      <c r="Z7" s="14"/>
      <c r="AA7" s="8"/>
      <c r="AB7" s="15"/>
    </row>
    <row r="8" customFormat="false" ht="22.5" hidden="false" customHeight="true" outlineLevel="0" collapsed="false">
      <c r="A8" s="16" t="s">
        <v>36</v>
      </c>
      <c r="B8" s="14" t="n">
        <f aca="false">E8+H8+K8+N8+Q8+T8+W8+Z8</f>
        <v>1520</v>
      </c>
      <c r="C8" s="14" t="n">
        <f aca="false">F8+I8+L8+O8+R8+U8+X8+AA8</f>
        <v>867</v>
      </c>
      <c r="D8" s="15" t="n">
        <f aca="false">ROUND((B8-C8)/C8*100,1)</f>
        <v>75.3</v>
      </c>
      <c r="E8" s="14" t="n">
        <v>1500</v>
      </c>
      <c r="F8" s="14" t="n">
        <v>860</v>
      </c>
      <c r="G8" s="15" t="n">
        <f aca="false">ROUND((E8-F8)/F8*100,1)</f>
        <v>74.4</v>
      </c>
      <c r="H8" s="14" t="n">
        <v>20</v>
      </c>
      <c r="I8" s="14" t="n">
        <v>7</v>
      </c>
      <c r="J8" s="15" t="n">
        <f aca="false">ROUND((H8-I8)/I8*100,1)</f>
        <v>185.7</v>
      </c>
      <c r="K8" s="14"/>
      <c r="L8" s="14"/>
      <c r="M8" s="15"/>
      <c r="N8" s="14"/>
      <c r="O8" s="14"/>
      <c r="P8" s="15"/>
      <c r="Q8" s="14"/>
      <c r="R8" s="14"/>
      <c r="S8" s="15"/>
      <c r="T8" s="14"/>
      <c r="U8" s="14"/>
      <c r="V8" s="15"/>
      <c r="W8" s="14"/>
      <c r="X8" s="14"/>
      <c r="Y8" s="15"/>
      <c r="Z8" s="14"/>
      <c r="AA8" s="8"/>
      <c r="AB8" s="15"/>
    </row>
    <row r="9" customFormat="false" ht="22.5" hidden="false" customHeight="true" outlineLevel="0" collapsed="false">
      <c r="A9" s="16" t="s">
        <v>37</v>
      </c>
      <c r="B9" s="14" t="n">
        <f aca="false">E9+H9+K9+N9+Q9+T9+W9+Z9</f>
        <v>5280</v>
      </c>
      <c r="C9" s="14" t="n">
        <f aca="false">F9+I9+L9+O9+R9+U9+X9+AA9</f>
        <v>3613</v>
      </c>
      <c r="D9" s="15" t="n">
        <f aca="false">ROUND((B9-C9)/C9*100,1)</f>
        <v>46.1</v>
      </c>
      <c r="E9" s="14"/>
      <c r="F9" s="14"/>
      <c r="G9" s="15"/>
      <c r="H9" s="14"/>
      <c r="I9" s="14"/>
      <c r="J9" s="15"/>
      <c r="K9" s="14"/>
      <c r="L9" s="14"/>
      <c r="M9" s="15"/>
      <c r="N9" s="14"/>
      <c r="O9" s="14"/>
      <c r="P9" s="15"/>
      <c r="Q9" s="14" t="n">
        <v>5280</v>
      </c>
      <c r="R9" s="14" t="n">
        <v>3613</v>
      </c>
      <c r="S9" s="15" t="n">
        <f aca="false">ROUND((Q9-R9)/R9*100,1)</f>
        <v>46.1</v>
      </c>
      <c r="T9" s="14"/>
      <c r="U9" s="14"/>
      <c r="V9" s="15"/>
      <c r="W9" s="14"/>
      <c r="X9" s="14"/>
      <c r="Y9" s="15"/>
      <c r="Z9" s="14"/>
      <c r="AA9" s="8"/>
      <c r="AB9" s="15"/>
    </row>
    <row r="10" customFormat="false" ht="22.5" hidden="false" customHeight="true" outlineLevel="0" collapsed="false">
      <c r="A10" s="16" t="s">
        <v>38</v>
      </c>
      <c r="B10" s="14" t="n">
        <f aca="false">E10+H10+K10+N10+Q10+T10+W10+Z10</f>
        <v>342</v>
      </c>
      <c r="C10" s="14" t="n">
        <f aca="false">F10+I10+L10+O10+R10+U10+X10+AA10</f>
        <v>352</v>
      </c>
      <c r="D10" s="15" t="n">
        <f aca="false">ROUND((B10-C10)/C10*100,1)</f>
        <v>-2.8</v>
      </c>
      <c r="E10" s="14"/>
      <c r="F10" s="14"/>
      <c r="G10" s="15"/>
      <c r="H10" s="14"/>
      <c r="I10" s="14"/>
      <c r="J10" s="15"/>
      <c r="K10" s="14"/>
      <c r="L10" s="14"/>
      <c r="M10" s="15"/>
      <c r="N10" s="14"/>
      <c r="O10" s="14"/>
      <c r="P10" s="15"/>
      <c r="Q10" s="14"/>
      <c r="R10" s="14"/>
      <c r="S10" s="15"/>
      <c r="T10" s="14"/>
      <c r="U10" s="14"/>
      <c r="V10" s="15"/>
      <c r="W10" s="14" t="n">
        <v>342</v>
      </c>
      <c r="X10" s="14" t="n">
        <v>352</v>
      </c>
      <c r="Y10" s="15" t="n">
        <f aca="false">ROUND((W10-X10)/X10*100,1)</f>
        <v>-2.8</v>
      </c>
      <c r="Z10" s="14"/>
      <c r="AA10" s="8"/>
      <c r="AB10" s="15"/>
    </row>
    <row r="11" customFormat="false" ht="22.5" hidden="false" customHeight="true" outlineLevel="0" collapsed="false">
      <c r="A11" s="16" t="s">
        <v>39</v>
      </c>
      <c r="B11" s="14" t="n">
        <f aca="false">E11+H11+K11+N11+Q11+T11+W11+Z11</f>
        <v>4525</v>
      </c>
      <c r="C11" s="14" t="n">
        <f aca="false">F11+I11+L11+O11+R11+U11+X11+AA11</f>
        <v>59</v>
      </c>
      <c r="D11" s="15" t="n">
        <f aca="false">ROUND((B11-C11)/C11*100,1)</f>
        <v>7569.5</v>
      </c>
      <c r="E11" s="14"/>
      <c r="F11" s="14"/>
      <c r="G11" s="15"/>
      <c r="H11" s="14"/>
      <c r="I11" s="14"/>
      <c r="J11" s="15"/>
      <c r="K11" s="14"/>
      <c r="L11" s="14"/>
      <c r="M11" s="15"/>
      <c r="N11" s="14" t="n">
        <v>464</v>
      </c>
      <c r="O11" s="14"/>
      <c r="P11" s="15"/>
      <c r="Q11" s="14" t="n">
        <v>4061</v>
      </c>
      <c r="R11" s="14"/>
      <c r="S11" s="15"/>
      <c r="T11" s="14"/>
      <c r="U11" s="14" t="n">
        <v>50</v>
      </c>
      <c r="V11" s="15" t="n">
        <f aca="false">ROUND((T11-U11)/U11*100,1)</f>
        <v>-100</v>
      </c>
      <c r="W11" s="14"/>
      <c r="X11" s="14" t="n">
        <v>9</v>
      </c>
      <c r="Y11" s="15" t="n">
        <f aca="false">ROUND((W11-X11)/X11*100,1)</f>
        <v>-100</v>
      </c>
      <c r="Z11" s="14"/>
      <c r="AA11" s="8"/>
      <c r="AB11" s="15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1">
    <mergeCell ref="A1:AB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57:00Z</dcterms:created>
  <dc:creator>lenovo</dc:creator>
  <dc:description/>
  <dc:language>en-US</dc:language>
  <cp:lastModifiedBy>微软用户</cp:lastModifiedBy>
  <cp:lastPrinted>2021-06-02T02:29:30Z</cp:lastPrinted>
  <dcterms:modified xsi:type="dcterms:W3CDTF">2021-06-02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