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公共财政" sheetId="1" state="visible" r:id="rId2"/>
    <sheet name="区级政府性基金" sheetId="2" state="visible" r:id="rId3"/>
  </sheets>
  <definedNames>
    <definedName function="false" hidden="false" localSheetId="0" name="_xlnm.Print_Area" vbProcedure="false">区级公共财政!$A$1:$H$38</definedName>
    <definedName function="false" hidden="false" localSheetId="0" name="_xlnm.Print_Titles" vbProcedure="false">区级公共财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黄陂区公共财政收支决算表</t>
    </r>
  </si>
  <si>
    <t xml:space="preserve">单位：万元</t>
  </si>
  <si>
    <t xml:space="preserve">收        入</t>
  </si>
  <si>
    <t xml:space="preserve">支          出</t>
  </si>
  <si>
    <t xml:space="preserve">项       目</t>
  </si>
  <si>
    <t xml:space="preserve">决算数</t>
  </si>
  <si>
    <t xml:space="preserve">去年同期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(%)</t>
    </r>
  </si>
  <si>
    <t xml:space="preserve">一、公共财政预算收入</t>
  </si>
  <si>
    <t xml:space="preserve">一、公共财政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t xml:space="preserve">    其中：增值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国防支出</t>
    </r>
  </si>
  <si>
    <t xml:space="preserve"> </t>
  </si>
  <si>
    <t xml:space="preserve">营业税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共安全支出</t>
    </r>
  </si>
  <si>
    <t xml:space="preserve">企业所得税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教育支出</t>
    </r>
  </si>
  <si>
    <t xml:space="preserve">个人所得税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科学技术支出</t>
    </r>
  </si>
  <si>
    <t xml:space="preserve">资源税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文化体育与传媒支出</t>
    </r>
  </si>
  <si>
    <t xml:space="preserve">城市维护建设税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社会保障和就业支出</t>
    </r>
  </si>
  <si>
    <t xml:space="preserve">房产税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医疗卫生支出</t>
    </r>
  </si>
  <si>
    <t xml:space="preserve">印花税</t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节能环保支出</t>
    </r>
  </si>
  <si>
    <t xml:space="preserve">城镇土地使用税</t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乡社区支出</t>
    </r>
  </si>
  <si>
    <t xml:space="preserve">土地增值税</t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农林水支出</t>
    </r>
  </si>
  <si>
    <t xml:space="preserve">车船税</t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交通运输支出</t>
    </r>
  </si>
  <si>
    <t xml:space="preserve">耕地占用税</t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资源勘探电力信息等支出</t>
    </r>
  </si>
  <si>
    <t xml:space="preserve">契税</t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金融支出</t>
    </r>
  </si>
  <si>
    <t xml:space="preserve">    专项收入</t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援助其他地区支出</t>
    </r>
  </si>
  <si>
    <t xml:space="preserve">        其中：排污费收入</t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国土海洋气象等支出</t>
    </r>
  </si>
  <si>
    <t xml:space="preserve">              教育费附加收入</t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住房保障支出</t>
    </r>
  </si>
  <si>
    <t xml:space="preserve">    行政事业性收费收入</t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粮油物资储备支出</t>
    </r>
  </si>
  <si>
    <t xml:space="preserve">    罚没收入</t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国债还本付息支出</t>
    </r>
  </si>
  <si>
    <t xml:space="preserve">    国有资本经营收入</t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其他支出</t>
    </r>
  </si>
  <si>
    <t xml:space="preserve">    国有资源（资产）有偿使用收入</t>
  </si>
  <si>
    <t xml:space="preserve">    其他收入</t>
  </si>
  <si>
    <t xml:space="preserve">二、返还性收入</t>
  </si>
  <si>
    <t xml:space="preserve">三、一般性转移支付收入</t>
  </si>
  <si>
    <t xml:space="preserve">四、专项转移支付收入</t>
  </si>
  <si>
    <t xml:space="preserve">五、政府债券转贷收入</t>
  </si>
  <si>
    <t xml:space="preserve">二、上解上级支出</t>
  </si>
  <si>
    <t xml:space="preserve">六、下级上解收入</t>
  </si>
  <si>
    <t xml:space="preserve">三、债券还本支出</t>
  </si>
  <si>
    <t xml:space="preserve">七、调入资金</t>
  </si>
  <si>
    <t xml:space="preserve">四、调出资金</t>
  </si>
  <si>
    <t xml:space="preserve">八、上年结余</t>
  </si>
  <si>
    <t xml:space="preserve">五、年终结余</t>
  </si>
  <si>
    <t xml:space="preserve"> 总        计</t>
  </si>
  <si>
    <t xml:space="preserve">总   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黄陂区政府性基金收支决算表</t>
    </r>
  </si>
  <si>
    <t xml:space="preserve">一、政府性基金预算收入</t>
  </si>
  <si>
    <t xml:space="preserve">一、政府性基金预算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港口建设费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新型墙体材料专项基金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文化事业建设费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地方教育附加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新菜地开发建设基金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地方水利建设基金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残疾人就业保障金收入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市公用事业附加收入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车辆通行费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其他政府性基金收入</t>
    </r>
  </si>
  <si>
    <t xml:space="preserve">  </t>
  </si>
  <si>
    <t xml:space="preserve">二、上级补助收入</t>
  </si>
  <si>
    <t xml:space="preserve">三、调入资金</t>
  </si>
  <si>
    <t xml:space="preserve">三、调出资金</t>
  </si>
  <si>
    <t xml:space="preserve">四、上年结余</t>
  </si>
  <si>
    <t xml:space="preserve">四、年终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_ "/>
    <numFmt numFmtId="168" formatCode="General"/>
    <numFmt numFmtId="169" formatCode="0.0_ 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附件9--12：区直部门决算公开表" xfId="38"/>
    <cellStyle name="差_附件9--12：区直部门决算公开表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0" width="12.86"/>
    <col collapsed="false" customWidth="true" hidden="true" outlineLevel="0" max="3" min="3" style="0" width="12.62"/>
    <col collapsed="false" customWidth="true" hidden="false" outlineLevel="0" max="4" min="4" style="0" width="12.62"/>
    <col collapsed="false" customWidth="true" hidden="false" outlineLevel="0" max="5" min="5" style="1" width="31.11"/>
    <col collapsed="false" customWidth="true" hidden="false" outlineLevel="0" max="6" min="6" style="0" width="12.62"/>
    <col collapsed="false" customWidth="true" hidden="false" outlineLevel="0" max="7" min="7" style="0" width="0.12"/>
    <col collapsed="false" customWidth="true" hidden="false" outlineLevel="0" max="8" min="8" style="0" width="10.37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6"/>
      <c r="C3" s="6"/>
      <c r="D3" s="6"/>
      <c r="E3" s="7"/>
      <c r="G3" s="8"/>
      <c r="H3" s="9" t="s">
        <v>2</v>
      </c>
    </row>
    <row r="4" s="13" customFormat="true" ht="26.25" hidden="false" customHeight="true" outlineLevel="0" collapsed="false">
      <c r="A4" s="10" t="s">
        <v>3</v>
      </c>
      <c r="B4" s="10"/>
      <c r="C4" s="11"/>
      <c r="D4" s="11"/>
      <c r="E4" s="12" t="s">
        <v>4</v>
      </c>
      <c r="F4" s="12"/>
      <c r="G4" s="12"/>
      <c r="H4" s="12"/>
    </row>
    <row r="5" s="13" customFormat="true" ht="26.25" hidden="false" customHeight="true" outlineLevel="0" collapsed="false">
      <c r="A5" s="14" t="s">
        <v>5</v>
      </c>
      <c r="B5" s="12" t="s">
        <v>6</v>
      </c>
      <c r="C5" s="15" t="s">
        <v>7</v>
      </c>
      <c r="D5" s="15" t="s">
        <v>8</v>
      </c>
      <c r="E5" s="14" t="s">
        <v>5</v>
      </c>
      <c r="F5" s="12" t="s">
        <v>6</v>
      </c>
      <c r="G5" s="15" t="s">
        <v>7</v>
      </c>
      <c r="H5" s="12" t="s">
        <v>8</v>
      </c>
    </row>
    <row r="6" customFormat="false" ht="26.25" hidden="false" customHeight="true" outlineLevel="0" collapsed="false">
      <c r="A6" s="16" t="s">
        <v>9</v>
      </c>
      <c r="B6" s="17" t="n">
        <f aca="false">B7+B21</f>
        <v>467406</v>
      </c>
      <c r="C6" s="18" t="n">
        <v>407132</v>
      </c>
      <c r="D6" s="19" t="n">
        <f aca="false">(B6-C6)/C6*100</f>
        <v>14.8045351384809</v>
      </c>
      <c r="E6" s="16" t="s">
        <v>10</v>
      </c>
      <c r="F6" s="20" t="n">
        <f aca="false">SUM(F7:F27)</f>
        <v>675936</v>
      </c>
      <c r="G6" s="20" t="n">
        <f aca="false">SUM(G7:G27)</f>
        <v>573333</v>
      </c>
      <c r="H6" s="19" t="n">
        <f aca="false">(F6-G6)/G6*100</f>
        <v>17.8958824976061</v>
      </c>
    </row>
    <row r="7" customFormat="false" ht="26.25" hidden="false" customHeight="true" outlineLevel="0" collapsed="false">
      <c r="A7" s="21" t="s">
        <v>11</v>
      </c>
      <c r="B7" s="17" t="n">
        <v>328229</v>
      </c>
      <c r="C7" s="18" t="n">
        <v>325204</v>
      </c>
      <c r="D7" s="19" t="n">
        <f aca="false">(B7-C7)/C7*100</f>
        <v>0.930185360573671</v>
      </c>
      <c r="E7" s="21" t="s">
        <v>12</v>
      </c>
      <c r="F7" s="17" t="n">
        <v>75617</v>
      </c>
      <c r="G7" s="17" t="n">
        <v>57734</v>
      </c>
      <c r="H7" s="19" t="n">
        <f aca="false">(F7-G7)/G7*100</f>
        <v>30.9748155333079</v>
      </c>
    </row>
    <row r="8" customFormat="false" ht="26.25" hidden="false" customHeight="true" outlineLevel="0" collapsed="false">
      <c r="A8" s="16" t="s">
        <v>13</v>
      </c>
      <c r="B8" s="17" t="n">
        <v>22335</v>
      </c>
      <c r="C8" s="17" t="n">
        <v>17754</v>
      </c>
      <c r="D8" s="19" t="n">
        <f aca="false">(B8-C8)/C8*100</f>
        <v>25.8026360256844</v>
      </c>
      <c r="E8" s="21" t="s">
        <v>14</v>
      </c>
      <c r="F8" s="17" t="n">
        <v>8</v>
      </c>
      <c r="G8" s="17" t="n">
        <v>6</v>
      </c>
      <c r="H8" s="19" t="n">
        <f aca="false">(F8-G8)/G8*100</f>
        <v>33.3333333333333</v>
      </c>
      <c r="J8" s="0" t="s">
        <v>15</v>
      </c>
    </row>
    <row r="9" customFormat="false" ht="26.25" hidden="false" customHeight="true" outlineLevel="0" collapsed="false">
      <c r="A9" s="22" t="s">
        <v>16</v>
      </c>
      <c r="B9" s="17" t="n">
        <v>103866</v>
      </c>
      <c r="C9" s="17" t="n">
        <v>137754</v>
      </c>
      <c r="D9" s="19" t="n">
        <f aca="false">(B9-C9)/C9*100</f>
        <v>-24.6003745807744</v>
      </c>
      <c r="E9" s="21" t="s">
        <v>17</v>
      </c>
      <c r="F9" s="17" t="n">
        <v>22204</v>
      </c>
      <c r="G9" s="17" t="n">
        <v>18260</v>
      </c>
      <c r="H9" s="19" t="n">
        <f aca="false">(F9-G9)/G9*100</f>
        <v>21.5991237677985</v>
      </c>
    </row>
    <row r="10" customFormat="false" ht="26.25" hidden="false" customHeight="true" outlineLevel="0" collapsed="false">
      <c r="A10" s="22" t="s">
        <v>18</v>
      </c>
      <c r="B10" s="17" t="n">
        <v>39434</v>
      </c>
      <c r="C10" s="17" t="n">
        <v>44331</v>
      </c>
      <c r="D10" s="19" t="n">
        <f aca="false">(B10-C10)/C10*100</f>
        <v>-11.0464460535517</v>
      </c>
      <c r="E10" s="21" t="s">
        <v>19</v>
      </c>
      <c r="F10" s="17" t="n">
        <v>132932</v>
      </c>
      <c r="G10" s="17" t="n">
        <v>128249</v>
      </c>
      <c r="H10" s="19" t="n">
        <f aca="false">(F10-G10)/G10*100</f>
        <v>3.6514904599646</v>
      </c>
    </row>
    <row r="11" customFormat="false" ht="26.25" hidden="false" customHeight="true" outlineLevel="0" collapsed="false">
      <c r="A11" s="22" t="s">
        <v>20</v>
      </c>
      <c r="B11" s="17" t="n">
        <v>6146</v>
      </c>
      <c r="C11" s="18" t="n">
        <v>4122</v>
      </c>
      <c r="D11" s="19" t="n">
        <f aca="false">(B11-C11)/C11*100</f>
        <v>49.102377486657</v>
      </c>
      <c r="E11" s="21" t="s">
        <v>21</v>
      </c>
      <c r="F11" s="17" t="n">
        <v>14357</v>
      </c>
      <c r="G11" s="17" t="n">
        <v>13290</v>
      </c>
      <c r="H11" s="19" t="n">
        <f aca="false">(F11-G11)/G11*100</f>
        <v>8.02859292701279</v>
      </c>
    </row>
    <row r="12" customFormat="false" ht="26.25" hidden="false" customHeight="true" outlineLevel="0" collapsed="false">
      <c r="A12" s="22" t="s">
        <v>22</v>
      </c>
      <c r="B12" s="17" t="n">
        <v>1</v>
      </c>
      <c r="C12" s="18" t="n">
        <v>2</v>
      </c>
      <c r="D12" s="19" t="n">
        <f aca="false">(B12-C12)/C12*100</f>
        <v>-50</v>
      </c>
      <c r="E12" s="21" t="s">
        <v>23</v>
      </c>
      <c r="F12" s="17" t="n">
        <v>6547</v>
      </c>
      <c r="G12" s="17" t="n">
        <v>15186</v>
      </c>
      <c r="H12" s="19" t="n">
        <f aca="false">(F12-G12)/G12*100</f>
        <v>-56.8879230870539</v>
      </c>
    </row>
    <row r="13" customFormat="false" ht="26.25" hidden="false" customHeight="true" outlineLevel="0" collapsed="false">
      <c r="A13" s="22" t="s">
        <v>24</v>
      </c>
      <c r="B13" s="17" t="n">
        <v>13639</v>
      </c>
      <c r="C13" s="18" t="n">
        <v>13801</v>
      </c>
      <c r="D13" s="19" t="n">
        <f aca="false">(B13-C13)/C13*100</f>
        <v>-1.17382798347946</v>
      </c>
      <c r="E13" s="21" t="s">
        <v>25</v>
      </c>
      <c r="F13" s="17" t="n">
        <v>124133</v>
      </c>
      <c r="G13" s="17" t="n">
        <v>95857</v>
      </c>
      <c r="H13" s="19" t="n">
        <f aca="false">(F13-G13)/G13*100</f>
        <v>29.4981065545552</v>
      </c>
    </row>
    <row r="14" customFormat="false" ht="26.25" hidden="false" customHeight="true" outlineLevel="0" collapsed="false">
      <c r="A14" s="22" t="s">
        <v>26</v>
      </c>
      <c r="B14" s="17" t="n">
        <v>7717</v>
      </c>
      <c r="C14" s="18" t="n">
        <v>5481</v>
      </c>
      <c r="D14" s="19" t="n">
        <f aca="false">(B14-C14)/C14*100</f>
        <v>40.7954752782339</v>
      </c>
      <c r="E14" s="21" t="s">
        <v>27</v>
      </c>
      <c r="F14" s="17" t="n">
        <v>113110</v>
      </c>
      <c r="G14" s="17" t="n">
        <v>89332</v>
      </c>
      <c r="H14" s="19" t="n">
        <f aca="false">(F14-G14)/G14*100</f>
        <v>26.6175614561411</v>
      </c>
    </row>
    <row r="15" customFormat="false" ht="26.25" hidden="false" customHeight="true" outlineLevel="0" collapsed="false">
      <c r="A15" s="22" t="s">
        <v>28</v>
      </c>
      <c r="B15" s="17" t="n">
        <v>3154</v>
      </c>
      <c r="C15" s="18" t="n">
        <v>2714</v>
      </c>
      <c r="D15" s="19" t="n">
        <f aca="false">(B15-C15)/C15*100</f>
        <v>16.2122328666175</v>
      </c>
      <c r="E15" s="21" t="s">
        <v>29</v>
      </c>
      <c r="F15" s="17" t="n">
        <v>6438</v>
      </c>
      <c r="G15" s="17" t="n">
        <v>6405</v>
      </c>
      <c r="H15" s="19" t="n">
        <f aca="false">(F15-G15)/G15*100</f>
        <v>0.515222482435597</v>
      </c>
    </row>
    <row r="16" customFormat="false" ht="26.25" hidden="false" customHeight="true" outlineLevel="0" collapsed="false">
      <c r="A16" s="22" t="s">
        <v>30</v>
      </c>
      <c r="B16" s="17" t="n">
        <v>11838</v>
      </c>
      <c r="C16" s="18" t="n">
        <v>11900</v>
      </c>
      <c r="D16" s="19" t="n">
        <f aca="false">(B16-C16)/C16*100</f>
        <v>-0.521008403361345</v>
      </c>
      <c r="E16" s="21" t="s">
        <v>31</v>
      </c>
      <c r="F16" s="17" t="n">
        <v>36050</v>
      </c>
      <c r="G16" s="17" t="n">
        <v>18378</v>
      </c>
      <c r="H16" s="19" t="n">
        <f aca="false">(F16-G16)/G16*100</f>
        <v>96.158450321036</v>
      </c>
    </row>
    <row r="17" customFormat="false" ht="26.25" hidden="false" customHeight="true" outlineLevel="0" collapsed="false">
      <c r="A17" s="22" t="s">
        <v>32</v>
      </c>
      <c r="B17" s="17" t="n">
        <v>74489</v>
      </c>
      <c r="C17" s="18" t="n">
        <v>63232</v>
      </c>
      <c r="D17" s="19" t="n">
        <f aca="false">(B17-C17)/C17*100</f>
        <v>17.8026948380567</v>
      </c>
      <c r="E17" s="21" t="s">
        <v>33</v>
      </c>
      <c r="F17" s="17" t="n">
        <v>83944</v>
      </c>
      <c r="G17" s="17" t="n">
        <v>72938</v>
      </c>
      <c r="H17" s="19" t="n">
        <f aca="false">(F17-G17)/G17*100</f>
        <v>15.0895280923524</v>
      </c>
    </row>
    <row r="18" customFormat="false" ht="26.25" hidden="false" customHeight="true" outlineLevel="0" collapsed="false">
      <c r="A18" s="22" t="s">
        <v>34</v>
      </c>
      <c r="B18" s="17" t="n">
        <v>781</v>
      </c>
      <c r="C18" s="18" t="n">
        <v>627</v>
      </c>
      <c r="D18" s="19" t="n">
        <f aca="false">(B18-C18)/C18*100</f>
        <v>24.5614035087719</v>
      </c>
      <c r="E18" s="21" t="s">
        <v>35</v>
      </c>
      <c r="F18" s="17" t="n">
        <v>16751</v>
      </c>
      <c r="G18" s="17" t="n">
        <v>20467</v>
      </c>
      <c r="H18" s="19" t="n">
        <f aca="false">(F18-G18)/G18*100</f>
        <v>-18.1560560902917</v>
      </c>
    </row>
    <row r="19" customFormat="false" ht="26.25" hidden="false" customHeight="true" outlineLevel="0" collapsed="false">
      <c r="A19" s="22" t="s">
        <v>36</v>
      </c>
      <c r="B19" s="17" t="n">
        <v>8620</v>
      </c>
      <c r="C19" s="18"/>
      <c r="D19" s="19"/>
      <c r="E19" s="21" t="s">
        <v>37</v>
      </c>
      <c r="F19" s="17" t="n">
        <v>10533</v>
      </c>
      <c r="G19" s="17" t="n">
        <v>10146</v>
      </c>
      <c r="H19" s="19" t="n">
        <f aca="false">(F19-G19)/G19*100</f>
        <v>3.81431105854524</v>
      </c>
    </row>
    <row r="20" customFormat="false" ht="26.25" hidden="false" customHeight="true" outlineLevel="0" collapsed="false">
      <c r="A20" s="22" t="s">
        <v>38</v>
      </c>
      <c r="B20" s="17" t="n">
        <v>36209</v>
      </c>
      <c r="C20" s="18" t="n">
        <v>23486</v>
      </c>
      <c r="D20" s="19" t="n">
        <f aca="false">(B20-C20)/C20*100</f>
        <v>54.1726986289705</v>
      </c>
      <c r="E20" s="21" t="s">
        <v>39</v>
      </c>
      <c r="F20" s="17" t="n">
        <v>2571</v>
      </c>
      <c r="G20" s="17" t="n">
        <v>3944</v>
      </c>
      <c r="H20" s="19" t="n">
        <f aca="false">(F20-G20)/G20*100</f>
        <v>-34.8123732251521</v>
      </c>
    </row>
    <row r="21" customFormat="false" ht="26.25" hidden="false" customHeight="true" outlineLevel="0" collapsed="false">
      <c r="A21" s="21" t="s">
        <v>40</v>
      </c>
      <c r="B21" s="17" t="n">
        <v>139177</v>
      </c>
      <c r="C21" s="18" t="n">
        <v>81928</v>
      </c>
      <c r="D21" s="19" t="n">
        <f aca="false">(B21-C21)/C21*100</f>
        <v>69.8772092569085</v>
      </c>
      <c r="E21" s="21" t="s">
        <v>41</v>
      </c>
      <c r="F21" s="17" t="n">
        <v>263</v>
      </c>
      <c r="G21" s="17" t="n">
        <v>212</v>
      </c>
      <c r="H21" s="19" t="n">
        <f aca="false">(F21-G21)/G21*100</f>
        <v>24.0566037735849</v>
      </c>
    </row>
    <row r="22" customFormat="false" ht="26.25" hidden="false" customHeight="true" outlineLevel="0" collapsed="false">
      <c r="A22" s="16" t="s">
        <v>42</v>
      </c>
      <c r="B22" s="17" t="n">
        <v>5906</v>
      </c>
      <c r="C22" s="23" t="n">
        <v>6201</v>
      </c>
      <c r="D22" s="19" t="n">
        <f aca="false">(B22-C22)/C22*100</f>
        <v>-4.7572972101274</v>
      </c>
      <c r="E22" s="24" t="s">
        <v>43</v>
      </c>
      <c r="G22" s="17"/>
      <c r="H22" s="19"/>
    </row>
    <row r="23" customFormat="false" ht="26.25" hidden="false" customHeight="true" outlineLevel="0" collapsed="false">
      <c r="A23" s="16" t="s">
        <v>44</v>
      </c>
      <c r="B23" s="17" t="n">
        <v>120</v>
      </c>
      <c r="C23" s="18" t="n">
        <v>285</v>
      </c>
      <c r="D23" s="19" t="n">
        <f aca="false">(B23-C23)/C23*100</f>
        <v>-57.8947368421053</v>
      </c>
      <c r="E23" s="24" t="s">
        <v>45</v>
      </c>
      <c r="F23" s="17" t="n">
        <v>2987</v>
      </c>
      <c r="G23" s="17" t="n">
        <v>4231</v>
      </c>
      <c r="H23" s="19" t="n">
        <f aca="false">(F23-G23)/G23*100</f>
        <v>-29.4020326164027</v>
      </c>
    </row>
    <row r="24" customFormat="false" ht="26.25" hidden="false" customHeight="true" outlineLevel="0" collapsed="false">
      <c r="A24" s="16" t="s">
        <v>46</v>
      </c>
      <c r="B24" s="17" t="n">
        <v>5786</v>
      </c>
      <c r="C24" s="18" t="n">
        <v>5916</v>
      </c>
      <c r="D24" s="19" t="n">
        <f aca="false">(B24-C24)/C24*100</f>
        <v>-2.1974306964165</v>
      </c>
      <c r="E24" s="24" t="s">
        <v>47</v>
      </c>
      <c r="F24" s="17" t="n">
        <v>13942</v>
      </c>
      <c r="G24" s="17" t="n">
        <v>13188</v>
      </c>
      <c r="H24" s="19" t="n">
        <f aca="false">(F24-G24)/G24*100</f>
        <v>5.71731877464362</v>
      </c>
    </row>
    <row r="25" customFormat="false" ht="26.25" hidden="false" customHeight="true" outlineLevel="0" collapsed="false">
      <c r="A25" s="16" t="s">
        <v>48</v>
      </c>
      <c r="B25" s="17" t="n">
        <v>75956</v>
      </c>
      <c r="C25" s="18" t="n">
        <v>63832</v>
      </c>
      <c r="D25" s="19" t="n">
        <f aca="false">(B25-C25)/C25*100</f>
        <v>18.9936082215817</v>
      </c>
      <c r="E25" s="24" t="s">
        <v>49</v>
      </c>
      <c r="F25" s="17" t="n">
        <v>3969</v>
      </c>
      <c r="G25" s="17" t="n">
        <v>3664</v>
      </c>
      <c r="H25" s="19" t="n">
        <f aca="false">(F25-G25)/G25*100</f>
        <v>8.32423580786026</v>
      </c>
    </row>
    <row r="26" customFormat="false" ht="26.25" hidden="false" customHeight="true" outlineLevel="0" collapsed="false">
      <c r="A26" s="16" t="s">
        <v>50</v>
      </c>
      <c r="B26" s="17" t="n">
        <v>6454</v>
      </c>
      <c r="C26" s="18" t="n">
        <v>4593</v>
      </c>
      <c r="D26" s="19" t="n">
        <f aca="false">(B26-C26)/C26*100</f>
        <v>40.5181798388853</v>
      </c>
      <c r="E26" s="24" t="s">
        <v>51</v>
      </c>
      <c r="F26" s="17" t="n">
        <v>8888</v>
      </c>
      <c r="G26" s="17" t="n">
        <v>1099</v>
      </c>
      <c r="H26" s="19" t="n">
        <f aca="false">(F26-G26)/G26*100</f>
        <v>708.735213830755</v>
      </c>
    </row>
    <row r="27" customFormat="false" ht="26.25" hidden="false" customHeight="true" outlineLevel="0" collapsed="false">
      <c r="A27" s="16" t="s">
        <v>52</v>
      </c>
      <c r="B27" s="17" t="n">
        <v>0</v>
      </c>
      <c r="C27" s="18" t="n">
        <v>0</v>
      </c>
      <c r="D27" s="17"/>
      <c r="E27" s="21" t="s">
        <v>53</v>
      </c>
      <c r="F27" s="17" t="n">
        <v>692</v>
      </c>
      <c r="G27" s="17" t="n">
        <v>747</v>
      </c>
      <c r="H27" s="19" t="n">
        <f aca="false">(F27-G27)/G27*100</f>
        <v>-7.36278447121821</v>
      </c>
    </row>
    <row r="28" customFormat="false" ht="26.25" hidden="false" customHeight="true" outlineLevel="0" collapsed="false">
      <c r="A28" s="16" t="s">
        <v>54</v>
      </c>
      <c r="B28" s="17" t="n">
        <v>50861</v>
      </c>
      <c r="C28" s="18" t="n">
        <v>7302</v>
      </c>
      <c r="D28" s="19" t="n">
        <f aca="false">(B28-C28)/C28*100</f>
        <v>596.535195836757</v>
      </c>
      <c r="E28" s="16"/>
      <c r="F28" s="25"/>
      <c r="G28" s="25"/>
      <c r="H28" s="26"/>
    </row>
    <row r="29" customFormat="false" ht="26.25" hidden="false" customHeight="true" outlineLevel="0" collapsed="false">
      <c r="A29" s="16" t="s">
        <v>55</v>
      </c>
      <c r="B29" s="17"/>
      <c r="C29" s="18"/>
      <c r="D29" s="17"/>
      <c r="E29" s="27"/>
      <c r="F29" s="17"/>
      <c r="G29" s="17"/>
      <c r="H29" s="26"/>
    </row>
    <row r="30" customFormat="false" ht="26.25" hidden="false" customHeight="true" outlineLevel="0" collapsed="false">
      <c r="A30" s="28" t="s">
        <v>56</v>
      </c>
      <c r="B30" s="17" t="n">
        <v>7461</v>
      </c>
      <c r="C30" s="18" t="n">
        <v>13898</v>
      </c>
      <c r="D30" s="19"/>
      <c r="E30" s="27"/>
      <c r="F30" s="17"/>
      <c r="G30" s="17"/>
      <c r="H30" s="26"/>
    </row>
    <row r="31" customFormat="false" ht="26.25" hidden="false" customHeight="true" outlineLevel="0" collapsed="false">
      <c r="A31" s="28" t="s">
        <v>57</v>
      </c>
      <c r="B31" s="17" t="n">
        <v>171893</v>
      </c>
      <c r="C31" s="18" t="n">
        <v>169315</v>
      </c>
      <c r="D31" s="19"/>
      <c r="E31" s="28"/>
      <c r="F31" s="17"/>
      <c r="G31" s="17"/>
      <c r="H31" s="26"/>
    </row>
    <row r="32" customFormat="false" ht="26.25" hidden="false" customHeight="true" outlineLevel="0" collapsed="false">
      <c r="A32" s="28" t="s">
        <v>58</v>
      </c>
      <c r="B32" s="17" t="n">
        <v>95018</v>
      </c>
      <c r="C32" s="18" t="n">
        <v>81849</v>
      </c>
      <c r="D32" s="19"/>
      <c r="E32" s="28"/>
      <c r="F32" s="17"/>
      <c r="G32" s="17"/>
      <c r="H32" s="26"/>
    </row>
    <row r="33" customFormat="false" ht="26.25" hidden="false" customHeight="true" outlineLevel="0" collapsed="false">
      <c r="A33" s="29" t="s">
        <v>59</v>
      </c>
      <c r="B33" s="17" t="n">
        <v>7639</v>
      </c>
      <c r="C33" s="18" t="n">
        <v>7611</v>
      </c>
      <c r="D33" s="19"/>
      <c r="E33" s="29" t="s">
        <v>60</v>
      </c>
      <c r="F33" s="17" t="n">
        <v>63124</v>
      </c>
      <c r="G33" s="17" t="n">
        <v>62412</v>
      </c>
      <c r="H33" s="19"/>
    </row>
    <row r="34" customFormat="false" ht="26.25" hidden="false" customHeight="true" outlineLevel="0" collapsed="false">
      <c r="A34" s="29" t="s">
        <v>61</v>
      </c>
      <c r="B34" s="17"/>
      <c r="C34" s="18"/>
      <c r="D34" s="18"/>
      <c r="E34" s="29" t="s">
        <v>62</v>
      </c>
      <c r="F34" s="17" t="n">
        <v>9554</v>
      </c>
      <c r="G34" s="17" t="n">
        <v>6000</v>
      </c>
      <c r="H34" s="19"/>
    </row>
    <row r="35" customFormat="false" ht="26.25" hidden="false" customHeight="true" outlineLevel="0" collapsed="false">
      <c r="A35" s="29" t="s">
        <v>63</v>
      </c>
      <c r="B35" s="17"/>
      <c r="C35" s="17"/>
      <c r="D35" s="17"/>
      <c r="E35" s="29" t="s">
        <v>64</v>
      </c>
      <c r="F35" s="17"/>
      <c r="G35" s="17"/>
      <c r="H35" s="26"/>
    </row>
    <row r="36" customFormat="false" ht="26.25" hidden="false" customHeight="true" outlineLevel="0" collapsed="false">
      <c r="A36" s="29" t="s">
        <v>65</v>
      </c>
      <c r="B36" s="17" t="n">
        <v>38427</v>
      </c>
      <c r="C36" s="17" t="n">
        <v>367</v>
      </c>
      <c r="D36" s="19"/>
      <c r="E36" s="29" t="s">
        <v>66</v>
      </c>
      <c r="F36" s="17" t="n">
        <v>39230</v>
      </c>
      <c r="G36" s="17" t="n">
        <v>38427</v>
      </c>
      <c r="H36" s="19"/>
    </row>
    <row r="37" customFormat="false" ht="26.25" hidden="false" customHeight="true" outlineLevel="0" collapsed="false">
      <c r="A37" s="29"/>
      <c r="B37" s="17"/>
      <c r="C37" s="17"/>
      <c r="D37" s="17"/>
      <c r="E37" s="30"/>
      <c r="F37" s="17"/>
      <c r="G37" s="17"/>
      <c r="H37" s="31"/>
    </row>
    <row r="38" customFormat="false" ht="26.25" hidden="false" customHeight="true" outlineLevel="0" collapsed="false">
      <c r="A38" s="14" t="s">
        <v>67</v>
      </c>
      <c r="B38" s="17" t="n">
        <f aca="false">SUM(B30:B36,B6)</f>
        <v>787844</v>
      </c>
      <c r="C38" s="17" t="n">
        <f aca="false">SUM(C30:C36,C6)</f>
        <v>680172</v>
      </c>
      <c r="D38" s="19"/>
      <c r="E38" s="14" t="s">
        <v>68</v>
      </c>
      <c r="F38" s="17" t="n">
        <f aca="false">SUM(F33:F36,F6)</f>
        <v>787844</v>
      </c>
      <c r="G38" s="17" t="n">
        <f aca="false">SUM(G33:G36,G6)</f>
        <v>680172</v>
      </c>
      <c r="H38" s="19"/>
    </row>
    <row r="39" customFormat="false" ht="18.75" hidden="true" customHeight="false" outlineLevel="0" collapsed="false">
      <c r="A39" s="32"/>
      <c r="B39" s="32"/>
      <c r="C39" s="32"/>
      <c r="D39" s="32"/>
      <c r="E39" s="32"/>
      <c r="F39" s="32"/>
      <c r="G39" s="33"/>
    </row>
    <row r="40" customFormat="false" ht="18.75" hidden="true" customHeight="false" outlineLevel="0" collapsed="false">
      <c r="A40" s="34"/>
      <c r="B40" s="35" t="e">
        <f aca="false">-860000-156000-23800</f>
        <v>#N/A</v>
      </c>
      <c r="C40" s="35"/>
      <c r="D40" s="35"/>
      <c r="E40" s="34"/>
      <c r="F40" s="36" t="e">
        <f aca="false">(-801200+25000-)/*100</f>
        <v>#N/A</v>
      </c>
      <c r="G40" s="36"/>
    </row>
    <row r="41" customFormat="false" ht="18.75" hidden="true" customHeight="false" outlineLevel="0" collapsed="false">
      <c r="A41" s="34"/>
      <c r="B41" s="35" t="e">
        <f aca="false">-860000-156000-23800</f>
        <v>#N/A</v>
      </c>
      <c r="C41" s="35"/>
      <c r="D41" s="35"/>
      <c r="E41" s="34"/>
      <c r="F41" s="36" t="e">
        <f aca="false">(-801200+25000-)/*100</f>
        <v>#N/A</v>
      </c>
      <c r="G41" s="36"/>
    </row>
    <row r="42" customFormat="false" ht="18.75" hidden="true" customHeight="false" outlineLevel="0" collapsed="false">
      <c r="A42" s="34"/>
      <c r="B42" s="35" t="n">
        <f aca="false">1755496-860000-156000-23800</f>
        <v>715696</v>
      </c>
      <c r="C42" s="35"/>
      <c r="D42" s="35"/>
      <c r="E42" s="34"/>
      <c r="F42" s="35"/>
      <c r="G42" s="35"/>
    </row>
    <row r="43" customFormat="false" ht="18.75" hidden="true" customHeight="false" outlineLevel="0" collapsed="false">
      <c r="A43" s="34"/>
      <c r="B43" s="35"/>
      <c r="C43" s="35"/>
      <c r="D43" s="35"/>
      <c r="E43" s="34"/>
      <c r="F43" s="35"/>
      <c r="G43" s="35"/>
    </row>
    <row r="44" customFormat="false" ht="18.75" hidden="true" customHeight="false" outlineLevel="0" collapsed="false">
      <c r="A44" s="34"/>
      <c r="B44" s="35"/>
      <c r="C44" s="35"/>
      <c r="D44" s="35"/>
      <c r="E44" s="34"/>
      <c r="F44" s="35"/>
      <c r="G44" s="35"/>
    </row>
  </sheetData>
  <mergeCells count="4">
    <mergeCell ref="A2:H2"/>
    <mergeCell ref="A4:B4"/>
    <mergeCell ref="E4:H4"/>
    <mergeCell ref="A39:F39"/>
  </mergeCells>
  <printOptions headings="false" gridLines="false" gridLinesSet="true" horizontalCentered="true" verticalCentered="false"/>
  <pageMargins left="0.196527777777778" right="0.39375" top="0.629861111111111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1"/>
    <col collapsed="false" customWidth="true" hidden="tru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29.62"/>
    <col collapsed="false" customWidth="true" hidden="false" outlineLevel="0" max="6" min="6" style="0" width="10.74"/>
    <col collapsed="false" customWidth="true" hidden="true" outlineLevel="0" max="7" min="7" style="0" width="12.62"/>
    <col collapsed="false" customWidth="true" hidden="false" outlineLevel="0" max="8" min="8" style="0" width="8.87"/>
  </cols>
  <sheetData>
    <row r="1" customFormat="false" ht="24.75" hidden="false" customHeight="true" outlineLevel="0" collapsed="false">
      <c r="A1" s="37" t="s">
        <v>69</v>
      </c>
    </row>
    <row r="2" customFormat="false" ht="27" hidden="false" customHeight="false" outlineLevel="0" collapsed="false">
      <c r="A2" s="38" t="s">
        <v>70</v>
      </c>
      <c r="B2" s="38"/>
      <c r="C2" s="38"/>
      <c r="D2" s="38"/>
      <c r="E2" s="38"/>
      <c r="F2" s="38"/>
      <c r="G2" s="38"/>
      <c r="H2" s="38"/>
    </row>
    <row r="3" customFormat="false" ht="30.75" hidden="false" customHeight="true" outlineLevel="0" collapsed="false">
      <c r="A3" s="39"/>
      <c r="B3" s="6"/>
      <c r="C3" s="6"/>
      <c r="D3" s="6"/>
      <c r="E3" s="6"/>
      <c r="G3" s="9"/>
      <c r="H3" s="9" t="s">
        <v>2</v>
      </c>
    </row>
    <row r="4" s="37" customFormat="true" ht="33" hidden="false" customHeight="true" outlineLevel="0" collapsed="false">
      <c r="A4" s="40" t="s">
        <v>3</v>
      </c>
      <c r="B4" s="40"/>
      <c r="C4" s="40"/>
      <c r="D4" s="40"/>
      <c r="E4" s="12" t="s">
        <v>4</v>
      </c>
      <c r="F4" s="12"/>
      <c r="G4" s="12"/>
      <c r="H4" s="12"/>
    </row>
    <row r="5" s="37" customFormat="true" ht="33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33" hidden="false" customHeight="true" outlineLevel="0" collapsed="false">
      <c r="A6" s="41" t="s">
        <v>71</v>
      </c>
      <c r="B6" s="17" t="n">
        <f aca="false">SUM(B7:B20)</f>
        <v>381979</v>
      </c>
      <c r="C6" s="17" t="n">
        <v>484023</v>
      </c>
      <c r="D6" s="19" t="n">
        <f aca="false">(B6-C6)/C6*100</f>
        <v>-21.0824692215039</v>
      </c>
      <c r="E6" s="41" t="s">
        <v>72</v>
      </c>
      <c r="F6" s="17" t="n">
        <f aca="false">SUM(F7:F14)</f>
        <v>401527</v>
      </c>
      <c r="G6" s="17" t="n">
        <v>502338</v>
      </c>
      <c r="H6" s="19" t="n">
        <f aca="false">(F6-G6)/G6*100</f>
        <v>-20.0683603470173</v>
      </c>
    </row>
    <row r="7" customFormat="false" ht="33" hidden="false" customHeight="true" outlineLevel="0" collapsed="false">
      <c r="A7" s="42" t="s">
        <v>73</v>
      </c>
      <c r="B7" s="17"/>
      <c r="C7" s="17"/>
      <c r="D7" s="17"/>
      <c r="E7" s="42" t="s">
        <v>74</v>
      </c>
      <c r="F7" s="20" t="n">
        <v>8056</v>
      </c>
      <c r="G7" s="20" t="n">
        <v>5826</v>
      </c>
      <c r="H7" s="19" t="n">
        <f aca="false">(F7-G7)/G7*100</f>
        <v>38.2766906968761</v>
      </c>
    </row>
    <row r="8" customFormat="false" ht="33" hidden="false" customHeight="true" outlineLevel="0" collapsed="false">
      <c r="A8" s="42" t="s">
        <v>75</v>
      </c>
      <c r="B8" s="17" t="n">
        <v>85</v>
      </c>
      <c r="C8" s="17"/>
      <c r="D8" s="19"/>
      <c r="E8" s="42" t="s">
        <v>76</v>
      </c>
      <c r="F8" s="20"/>
      <c r="G8" s="20" t="n">
        <v>148</v>
      </c>
      <c r="H8" s="19"/>
    </row>
    <row r="9" customFormat="false" ht="33" hidden="false" customHeight="true" outlineLevel="0" collapsed="false">
      <c r="A9" s="42" t="s">
        <v>77</v>
      </c>
      <c r="B9" s="17"/>
      <c r="C9" s="17"/>
      <c r="D9" s="17"/>
      <c r="E9" s="42" t="s">
        <v>78</v>
      </c>
      <c r="F9" s="20" t="n">
        <v>5753</v>
      </c>
      <c r="G9" s="20" t="n">
        <v>4128</v>
      </c>
      <c r="H9" s="19" t="n">
        <f aca="false">(F9-G9)/G9*100</f>
        <v>39.3653100775194</v>
      </c>
    </row>
    <row r="10" customFormat="false" ht="33" hidden="false" customHeight="true" outlineLevel="0" collapsed="false">
      <c r="A10" s="42" t="s">
        <v>79</v>
      </c>
      <c r="B10" s="17"/>
      <c r="C10" s="17"/>
      <c r="D10" s="17"/>
      <c r="E10" s="42" t="s">
        <v>80</v>
      </c>
      <c r="F10" s="20" t="n">
        <v>383699</v>
      </c>
      <c r="G10" s="20" t="n">
        <v>489029</v>
      </c>
      <c r="H10" s="19" t="n">
        <f aca="false">(F10-G10)/G10*100</f>
        <v>-21.5385999603296</v>
      </c>
    </row>
    <row r="11" customFormat="false" ht="33" hidden="false" customHeight="true" outlineLevel="0" collapsed="false">
      <c r="A11" s="42" t="s">
        <v>81</v>
      </c>
      <c r="B11" s="17"/>
      <c r="C11" s="17"/>
      <c r="D11" s="17"/>
      <c r="E11" s="42" t="s">
        <v>82</v>
      </c>
      <c r="F11" s="20" t="n">
        <v>372</v>
      </c>
      <c r="G11" s="20" t="n">
        <v>60</v>
      </c>
      <c r="H11" s="19" t="n">
        <f aca="false">(F11-G11)/G11*100</f>
        <v>520</v>
      </c>
    </row>
    <row r="12" customFormat="false" ht="33" hidden="false" customHeight="true" outlineLevel="0" collapsed="false">
      <c r="A12" s="42" t="s">
        <v>83</v>
      </c>
      <c r="B12" s="17"/>
      <c r="C12" s="17"/>
      <c r="D12" s="17"/>
      <c r="E12" s="42" t="s">
        <v>84</v>
      </c>
      <c r="F12" s="20" t="n">
        <v>2658</v>
      </c>
      <c r="G12" s="20" t="n">
        <v>2318</v>
      </c>
      <c r="H12" s="19" t="n">
        <f aca="false">(F12-G12)/G12*100</f>
        <v>14.6678170836928</v>
      </c>
    </row>
    <row r="13" customFormat="false" ht="33" hidden="false" customHeight="true" outlineLevel="0" collapsed="false">
      <c r="A13" s="42" t="s">
        <v>85</v>
      </c>
      <c r="B13" s="17"/>
      <c r="C13" s="17"/>
      <c r="D13" s="17"/>
      <c r="E13" s="42" t="s">
        <v>86</v>
      </c>
      <c r="F13" s="20" t="n">
        <v>85</v>
      </c>
      <c r="G13" s="20"/>
      <c r="H13" s="19"/>
    </row>
    <row r="14" customFormat="false" ht="33" hidden="false" customHeight="true" outlineLevel="0" collapsed="false">
      <c r="A14" s="42" t="s">
        <v>87</v>
      </c>
      <c r="B14" s="17"/>
      <c r="C14" s="17"/>
      <c r="D14" s="17"/>
      <c r="E14" s="43" t="s">
        <v>88</v>
      </c>
      <c r="F14" s="20" t="n">
        <v>904</v>
      </c>
      <c r="G14" s="20" t="n">
        <v>829</v>
      </c>
      <c r="H14" s="19" t="n">
        <f aca="false">(F14-G14)/G14*100</f>
        <v>9.04704463208685</v>
      </c>
    </row>
    <row r="15" customFormat="false" ht="33" hidden="false" customHeight="true" outlineLevel="0" collapsed="false">
      <c r="A15" s="42" t="s">
        <v>89</v>
      </c>
      <c r="B15" s="17"/>
      <c r="C15" s="17"/>
      <c r="D15" s="17"/>
      <c r="E15" s="41"/>
      <c r="F15" s="20"/>
      <c r="G15" s="20"/>
      <c r="H15" s="20"/>
    </row>
    <row r="16" customFormat="false" ht="33" hidden="false" customHeight="true" outlineLevel="0" collapsed="false">
      <c r="A16" s="42" t="s">
        <v>90</v>
      </c>
      <c r="B16" s="17" t="n">
        <v>1169</v>
      </c>
      <c r="C16" s="17" t="n">
        <v>1123</v>
      </c>
      <c r="D16" s="19" t="n">
        <f aca="false">(B16-C16)/C16*100</f>
        <v>4.09617097061443</v>
      </c>
      <c r="E16" s="41"/>
      <c r="F16" s="20"/>
      <c r="G16" s="20"/>
      <c r="H16" s="20"/>
    </row>
    <row r="17" customFormat="false" ht="33" hidden="false" customHeight="true" outlineLevel="0" collapsed="false">
      <c r="A17" s="42" t="s">
        <v>91</v>
      </c>
      <c r="B17" s="17" t="n">
        <v>360876</v>
      </c>
      <c r="C17" s="17" t="n">
        <v>465900</v>
      </c>
      <c r="D17" s="19" t="n">
        <f aca="false">(B17-C17)/C17*100</f>
        <v>-22.5421764327109</v>
      </c>
      <c r="E17" s="41"/>
      <c r="F17" s="20"/>
      <c r="G17" s="20"/>
      <c r="H17" s="20"/>
    </row>
    <row r="18" customFormat="false" ht="33" hidden="false" customHeight="true" outlineLevel="0" collapsed="false">
      <c r="A18" s="42" t="s">
        <v>92</v>
      </c>
      <c r="B18" s="17" t="n">
        <v>19849</v>
      </c>
      <c r="C18" s="17" t="n">
        <v>17000</v>
      </c>
      <c r="D18" s="19" t="n">
        <f aca="false">(B18-C18)/C18*100</f>
        <v>16.7588235294118</v>
      </c>
      <c r="E18" s="41"/>
      <c r="F18" s="20"/>
      <c r="G18" s="20"/>
      <c r="H18" s="20"/>
    </row>
    <row r="19" customFormat="false" ht="33" hidden="false" customHeight="true" outlineLevel="0" collapsed="false">
      <c r="A19" s="42" t="s">
        <v>93</v>
      </c>
      <c r="B19" s="17"/>
      <c r="C19" s="17"/>
      <c r="D19" s="17"/>
      <c r="E19" s="41"/>
      <c r="F19" s="20"/>
      <c r="G19" s="20"/>
      <c r="H19" s="20"/>
    </row>
    <row r="20" customFormat="false" ht="33" hidden="false" customHeight="true" outlineLevel="0" collapsed="false">
      <c r="A20" s="42" t="s">
        <v>94</v>
      </c>
      <c r="B20" s="17"/>
      <c r="C20" s="17"/>
      <c r="D20" s="17"/>
      <c r="E20" s="41"/>
      <c r="F20" s="20"/>
      <c r="G20" s="20"/>
      <c r="H20" s="20"/>
    </row>
    <row r="21" customFormat="false" ht="33" hidden="false" customHeight="true" outlineLevel="0" collapsed="false">
      <c r="A21" s="42" t="s">
        <v>95</v>
      </c>
      <c r="B21" s="17"/>
      <c r="C21" s="17"/>
      <c r="D21" s="17"/>
      <c r="E21" s="41"/>
      <c r="F21" s="20"/>
      <c r="G21" s="20"/>
      <c r="H21" s="20"/>
    </row>
    <row r="22" customFormat="false" ht="33" hidden="false" customHeight="true" outlineLevel="0" collapsed="false">
      <c r="A22" s="41" t="s">
        <v>96</v>
      </c>
      <c r="B22" s="17" t="n">
        <v>19548</v>
      </c>
      <c r="C22" s="17" t="n">
        <v>18315</v>
      </c>
      <c r="D22" s="19"/>
      <c r="E22" s="41" t="s">
        <v>60</v>
      </c>
      <c r="F22" s="17"/>
      <c r="G22" s="17" t="n">
        <v>2851</v>
      </c>
      <c r="H22" s="19"/>
    </row>
    <row r="23" customFormat="false" ht="33" hidden="false" customHeight="true" outlineLevel="0" collapsed="false">
      <c r="A23" s="41" t="s">
        <v>97</v>
      </c>
      <c r="B23" s="17"/>
      <c r="C23" s="17" t="n">
        <v>2851</v>
      </c>
      <c r="D23" s="19"/>
      <c r="E23" s="41" t="s">
        <v>98</v>
      </c>
      <c r="F23" s="17"/>
      <c r="G23" s="17"/>
      <c r="H23" s="17"/>
    </row>
    <row r="24" customFormat="false" ht="33" hidden="false" customHeight="true" outlineLevel="0" collapsed="false">
      <c r="A24" s="41" t="s">
        <v>99</v>
      </c>
      <c r="B24" s="17"/>
      <c r="C24" s="17"/>
      <c r="D24" s="17"/>
      <c r="E24" s="41" t="s">
        <v>100</v>
      </c>
      <c r="F24" s="17"/>
      <c r="G24" s="17"/>
      <c r="H24" s="17"/>
    </row>
    <row r="25" customFormat="false" ht="33" hidden="false" customHeight="true" outlineLevel="0" collapsed="false">
      <c r="A25" s="41"/>
      <c r="B25" s="17"/>
      <c r="C25" s="17"/>
      <c r="D25" s="17"/>
      <c r="E25" s="41"/>
      <c r="F25" s="17"/>
      <c r="G25" s="17"/>
      <c r="H25" s="17"/>
    </row>
    <row r="26" customFormat="false" ht="33" hidden="false" customHeight="true" outlineLevel="0" collapsed="false">
      <c r="A26" s="12" t="s">
        <v>68</v>
      </c>
      <c r="B26" s="17" t="n">
        <f aca="false">B22+B6</f>
        <v>401527</v>
      </c>
      <c r="C26" s="17" t="n">
        <v>505189</v>
      </c>
      <c r="D26" s="19"/>
      <c r="E26" s="12" t="s">
        <v>68</v>
      </c>
      <c r="F26" s="17" t="n">
        <f aca="false">F22+F6</f>
        <v>401527</v>
      </c>
      <c r="G26" s="17" t="n">
        <v>505189</v>
      </c>
      <c r="H26" s="19"/>
    </row>
    <row r="27" customFormat="false" ht="18.75" hidden="tru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5.75" hidden="true" customHeight="false" outlineLevel="0" collapsed="false">
      <c r="B28" s="0" t="n">
        <f aca="false">B6-860000-156000-23800</f>
        <v>-657821</v>
      </c>
    </row>
    <row r="29" customFormat="false" ht="15.75" hidden="true" customHeight="false" outlineLevel="0" collapsed="false">
      <c r="B29" s="0" t="e">
        <f aca="false">-860000-156000-23800</f>
        <v>#N/A</v>
      </c>
    </row>
    <row r="30" customFormat="false" ht="15.75" hidden="true" customHeight="false" outlineLevel="0" collapsed="false">
      <c r="B30" s="0" t="n">
        <f aca="false">1755496-860000-156000-23800</f>
        <v>715696</v>
      </c>
    </row>
  </sheetData>
  <mergeCells count="4">
    <mergeCell ref="A2:H2"/>
    <mergeCell ref="A4:D4"/>
    <mergeCell ref="E4:H4"/>
    <mergeCell ref="A27:F27"/>
  </mergeCells>
  <printOptions headings="false" gridLines="false" gridLinesSet="true" horizontalCentered="true" verticalCentered="false"/>
  <pageMargins left="0.39375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59:14Z</dcterms:created>
  <dc:creator>微软用户</dc:creator>
  <dc:description/>
  <dc:language>en-US</dc:language>
  <cp:lastModifiedBy>7613</cp:lastModifiedBy>
  <cp:lastPrinted>2015-09-16T08:25:33Z</cp:lastPrinted>
  <dcterms:modified xsi:type="dcterms:W3CDTF">2022-02-18T01:51:19Z</dcterms:modified>
  <cp:revision>0</cp:revision>
  <dc:subject/>
  <dc:title/>
</cp:coreProperties>
</file>