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黄陂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计完成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税收收入</t>
    </r>
  </si>
  <si>
    <t xml:space="preserve">    其中：增值税</t>
  </si>
  <si>
    <t xml:space="preserve">          企业所得税</t>
  </si>
  <si>
    <t xml:space="preserve">          个人所得税</t>
  </si>
  <si>
    <t xml:space="preserve">          城市维护建设税</t>
  </si>
  <si>
    <t xml:space="preserve">          耕地占用税</t>
  </si>
  <si>
    <t xml:space="preserve">          契税</t>
  </si>
  <si>
    <t xml:space="preserve">          其他税收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非税收入</t>
    </r>
  </si>
  <si>
    <t xml:space="preserve"> 其中：国有资源（资产）有偿使用收入</t>
  </si>
  <si>
    <t xml:space="preserve">       行政事业性收费收入</t>
  </si>
  <si>
    <t xml:space="preserve">       罚没收入</t>
  </si>
  <si>
    <t xml:space="preserve">       专项收入</t>
  </si>
  <si>
    <t xml:space="preserve">         教育费附加收入</t>
  </si>
  <si>
    <t xml:space="preserve">         教育资金收入</t>
  </si>
  <si>
    <t xml:space="preserve">         农田水利建设资金收入</t>
  </si>
  <si>
    <t xml:space="preserve">         水利建设专项收入</t>
  </si>
  <si>
    <t xml:space="preserve">         残疾人就业保障金收入</t>
  </si>
  <si>
    <t xml:space="preserve">         其他专项收入</t>
  </si>
  <si>
    <t xml:space="preserve">       其它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"/>
    <numFmt numFmtId="167" formatCode="_ * #,##0.00_ ;_ * \-#,##0.00_ ;_ * \-??_ ;_ @_ "/>
    <numFmt numFmtId="168" formatCode="_-* #,##0_-;\-* #,##0_-;_-* \-??_-;_-@_-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3" min="2" style="0" width="15.87"/>
    <col collapsed="false" customWidth="true" hidden="false" outlineLevel="0" max="4" min="4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24" hidden="false" customHeight="true" outlineLevel="0" collapsed="false">
      <c r="A2" s="3"/>
      <c r="B2" s="2"/>
      <c r="C2" s="2"/>
      <c r="D2" s="4" t="s">
        <v>1</v>
      </c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9" t="n">
        <f aca="false">SUM(B5,B14)</f>
        <v>549999.6</v>
      </c>
      <c r="C4" s="9" t="n">
        <f aca="false">SUM(C5,C14)</f>
        <v>615999.6</v>
      </c>
      <c r="D4" s="10" t="n">
        <f aca="false">ROUND((C4-B4)/B4*100,1)</f>
        <v>12</v>
      </c>
    </row>
    <row r="5" customFormat="false" ht="24" hidden="false" customHeight="true" outlineLevel="0" collapsed="false">
      <c r="A5" s="11" t="s">
        <v>7</v>
      </c>
      <c r="B5" s="9" t="n">
        <f aca="false">SUM(B6:B12)</f>
        <v>485688.6</v>
      </c>
      <c r="C5" s="9" t="n">
        <f aca="false">SUM(C6:C12)</f>
        <v>550499.6</v>
      </c>
      <c r="D5" s="10" t="n">
        <f aca="false">ROUND((C5-B5)/B5*100,1)</f>
        <v>13.3</v>
      </c>
    </row>
    <row r="6" customFormat="false" ht="24" hidden="false" customHeight="true" outlineLevel="0" collapsed="false">
      <c r="A6" s="8" t="s">
        <v>8</v>
      </c>
      <c r="B6" s="9" t="n">
        <v>154109</v>
      </c>
      <c r="C6" s="9" t="n">
        <v>174000</v>
      </c>
      <c r="D6" s="10" t="n">
        <f aca="false">ROUND((C6-B6)/B6*100,1)</f>
        <v>12.9</v>
      </c>
    </row>
    <row r="7" customFormat="false" ht="24" hidden="false" customHeight="true" outlineLevel="0" collapsed="false">
      <c r="A7" s="8" t="s">
        <v>9</v>
      </c>
      <c r="B7" s="9" t="n">
        <v>69326</v>
      </c>
      <c r="C7" s="9" t="n">
        <v>77157.6</v>
      </c>
      <c r="D7" s="10" t="n">
        <f aca="false">ROUND((C7-B7)/B7*100,1)</f>
        <v>11.3</v>
      </c>
    </row>
    <row r="8" customFormat="false" ht="24" hidden="false" customHeight="true" outlineLevel="0" collapsed="false">
      <c r="A8" s="8" t="s">
        <v>10</v>
      </c>
      <c r="B8" s="9" t="n">
        <v>11139.6</v>
      </c>
      <c r="C8" s="9" t="n">
        <v>12800</v>
      </c>
      <c r="D8" s="10" t="n">
        <f aca="false">ROUND((C8-B8)/B8*100,1)</f>
        <v>14.9</v>
      </c>
    </row>
    <row r="9" customFormat="false" ht="24" hidden="false" customHeight="true" outlineLevel="0" collapsed="false">
      <c r="A9" s="8" t="s">
        <v>11</v>
      </c>
      <c r="B9" s="9" t="n">
        <v>22697</v>
      </c>
      <c r="C9" s="9" t="n">
        <v>25600</v>
      </c>
      <c r="D9" s="10" t="n">
        <f aca="false">ROUND((C9-B9)/B9*100,1)</f>
        <v>12.8</v>
      </c>
    </row>
    <row r="10" customFormat="false" ht="24" hidden="false" customHeight="true" outlineLevel="0" collapsed="false">
      <c r="A10" s="8" t="s">
        <v>12</v>
      </c>
      <c r="B10" s="9" t="n">
        <v>16000</v>
      </c>
      <c r="C10" s="9" t="n">
        <v>18000</v>
      </c>
      <c r="D10" s="10" t="n">
        <f aca="false">ROUND((C10-B10)/B10*100,1)</f>
        <v>12.5</v>
      </c>
    </row>
    <row r="11" customFormat="false" ht="24" hidden="false" customHeight="true" outlineLevel="0" collapsed="false">
      <c r="A11" s="8" t="s">
        <v>13</v>
      </c>
      <c r="B11" s="9" t="n">
        <v>75677</v>
      </c>
      <c r="C11" s="9" t="n">
        <v>85000</v>
      </c>
      <c r="D11" s="10" t="n">
        <f aca="false">ROUND((C11-B11)/B11*100,1)</f>
        <v>12.3</v>
      </c>
    </row>
    <row r="12" customFormat="false" ht="24" hidden="false" customHeight="true" outlineLevel="0" collapsed="false">
      <c r="A12" s="8" t="s">
        <v>14</v>
      </c>
      <c r="B12" s="9" t="n">
        <v>136740</v>
      </c>
      <c r="C12" s="9" t="n">
        <v>157942</v>
      </c>
      <c r="D12" s="10" t="n">
        <f aca="false">ROUND((C12-B12)/B12*100,1)</f>
        <v>15.5</v>
      </c>
    </row>
    <row r="13" customFormat="false" ht="24" hidden="false" customHeight="true" outlineLevel="0" collapsed="false">
      <c r="A13" s="12"/>
      <c r="B13" s="12"/>
      <c r="C13" s="12"/>
      <c r="D13" s="12"/>
    </row>
    <row r="14" customFormat="false" ht="24" hidden="false" customHeight="true" outlineLevel="0" collapsed="false">
      <c r="A14" s="11" t="s">
        <v>15</v>
      </c>
      <c r="B14" s="9" t="n">
        <f aca="false">SUM(B15:B18,B25)</f>
        <v>64311</v>
      </c>
      <c r="C14" s="9" t="n">
        <f aca="false">SUM(C15:C18,C25)</f>
        <v>65500</v>
      </c>
      <c r="D14" s="10" t="n">
        <f aca="false">ROUND((C14-B14)/B14*100,1)</f>
        <v>1.8</v>
      </c>
    </row>
    <row r="15" customFormat="false" ht="24" hidden="false" customHeight="true" outlineLevel="0" collapsed="false">
      <c r="A15" s="8" t="s">
        <v>16</v>
      </c>
      <c r="B15" s="13" t="n">
        <v>7850</v>
      </c>
      <c r="C15" s="13" t="n">
        <v>7850</v>
      </c>
      <c r="D15" s="10" t="n">
        <f aca="false">ROUND((C15-B15)/B15*100,1)</f>
        <v>0</v>
      </c>
    </row>
    <row r="16" customFormat="false" ht="24" hidden="false" customHeight="true" outlineLevel="0" collapsed="false">
      <c r="A16" s="8" t="s">
        <v>17</v>
      </c>
      <c r="B16" s="13" t="n">
        <v>11500</v>
      </c>
      <c r="C16" s="13" t="n">
        <v>11500</v>
      </c>
      <c r="D16" s="10" t="n">
        <f aca="false">ROUND((C16-B16)/B16*100,1)</f>
        <v>0</v>
      </c>
    </row>
    <row r="17" customFormat="false" ht="24" hidden="false" customHeight="true" outlineLevel="0" collapsed="false">
      <c r="A17" s="8" t="s">
        <v>18</v>
      </c>
      <c r="B17" s="13" t="n">
        <v>7000</v>
      </c>
      <c r="C17" s="13" t="n">
        <v>7000</v>
      </c>
      <c r="D17" s="10" t="n">
        <f aca="false">ROUND((C17-B17)/B17*100,1)</f>
        <v>0</v>
      </c>
    </row>
    <row r="18" customFormat="false" ht="24" hidden="false" customHeight="true" outlineLevel="0" collapsed="false">
      <c r="A18" s="8" t="s">
        <v>19</v>
      </c>
      <c r="B18" s="13" t="n">
        <f aca="false">SUM(B19:B24)</f>
        <v>37711</v>
      </c>
      <c r="C18" s="13" t="n">
        <f aca="false">SUM(C19:C24)</f>
        <v>38900</v>
      </c>
      <c r="D18" s="10" t="n">
        <f aca="false">ROUND((C18-B18)/B18*100,1)</f>
        <v>3.2</v>
      </c>
    </row>
    <row r="19" customFormat="false" ht="24" hidden="false" customHeight="true" outlineLevel="0" collapsed="false">
      <c r="A19" s="14" t="s">
        <v>20</v>
      </c>
      <c r="B19" s="13" t="n">
        <v>9311</v>
      </c>
      <c r="C19" s="13" t="n">
        <v>10500</v>
      </c>
      <c r="D19" s="10" t="n">
        <f aca="false">ROUND((C19-B19)/B19*100,1)</f>
        <v>12.8</v>
      </c>
    </row>
    <row r="20" customFormat="false" ht="24" hidden="false" customHeight="true" outlineLevel="0" collapsed="false">
      <c r="A20" s="14" t="s">
        <v>21</v>
      </c>
      <c r="B20" s="15" t="n">
        <v>14000</v>
      </c>
      <c r="C20" s="15" t="n">
        <v>14000</v>
      </c>
      <c r="D20" s="10" t="n">
        <f aca="false">ROUND((C20-B20)/B20*100,1)</f>
        <v>0</v>
      </c>
    </row>
    <row r="21" customFormat="false" ht="24" hidden="false" customHeight="true" outlineLevel="0" collapsed="false">
      <c r="A21" s="16" t="s">
        <v>22</v>
      </c>
      <c r="B21" s="15" t="n">
        <v>14000</v>
      </c>
      <c r="C21" s="15" t="n">
        <v>14000</v>
      </c>
      <c r="D21" s="10" t="n">
        <f aca="false">ROUND((C21-B21)/B21*100,1)</f>
        <v>0</v>
      </c>
    </row>
    <row r="22" customFormat="false" ht="24" hidden="false" customHeight="true" outlineLevel="0" collapsed="false">
      <c r="A22" s="16" t="s">
        <v>23</v>
      </c>
      <c r="B22" s="15"/>
      <c r="C22" s="15"/>
      <c r="D22" s="10" t="e">
        <f aca="false">ROUND((C22-B22)/B22*100,1)</f>
        <v>#DIV/0!</v>
      </c>
    </row>
    <row r="23" customFormat="false" ht="24" hidden="false" customHeight="true" outlineLevel="0" collapsed="false">
      <c r="A23" s="16" t="s">
        <v>24</v>
      </c>
      <c r="B23" s="15" t="n">
        <v>275</v>
      </c>
      <c r="C23" s="15" t="n">
        <v>275</v>
      </c>
      <c r="D23" s="10" t="n">
        <f aca="false">ROUND((C23-B23)/B23*100,1)</f>
        <v>0</v>
      </c>
    </row>
    <row r="24" customFormat="false" ht="24" hidden="false" customHeight="true" outlineLevel="0" collapsed="false">
      <c r="A24" s="16" t="s">
        <v>25</v>
      </c>
      <c r="B24" s="15" t="n">
        <v>125</v>
      </c>
      <c r="C24" s="15" t="n">
        <v>125</v>
      </c>
      <c r="D24" s="10" t="n">
        <f aca="false">ROUND((C24-B24)/B24*100,1)</f>
        <v>0</v>
      </c>
    </row>
    <row r="25" customFormat="false" ht="24" hidden="false" customHeight="true" outlineLevel="0" collapsed="false">
      <c r="A25" s="16" t="s">
        <v>26</v>
      </c>
      <c r="B25" s="15" t="n">
        <v>250</v>
      </c>
      <c r="C25" s="15" t="n">
        <v>250</v>
      </c>
      <c r="D25" s="10" t="n">
        <f aca="false">ROUND((C25-B25)/B25*100,1)</f>
        <v>0</v>
      </c>
    </row>
    <row r="26" customFormat="false" ht="14.25" hidden="false" customHeight="false" outlineLevel="0" collapsed="false">
      <c r="A26" s="17"/>
      <c r="B26" s="17"/>
      <c r="C26" s="17"/>
      <c r="D26" s="17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3:31:02Z</dcterms:created>
  <dc:creator>微软用户</dc:creator>
  <dc:description/>
  <dc:language>en-US</dc:language>
  <cp:lastModifiedBy>微软用户</cp:lastModifiedBy>
  <cp:lastPrinted>2021-12-24T03:00:09Z</cp:lastPrinted>
  <dcterms:modified xsi:type="dcterms:W3CDTF">2021-12-24T03:00:13Z</dcterms:modified>
  <cp:revision>0</cp:revision>
  <dc:subject/>
  <dc:title/>
</cp:coreProperties>
</file>