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5" uniqueCount="2443">
  <si>
    <r>
      <rPr>
        <sz val="26"/>
        <color rgb="FF000000"/>
        <rFont val="仿宋_GB2312"/>
        <family val="0"/>
      </rPr>
      <t xml:space="preserve">2023</t>
    </r>
    <r>
      <rPr>
        <sz val="26"/>
        <color rgb="FF000000"/>
        <rFont val="Noto Sans"/>
        <family val="2"/>
      </rPr>
      <t xml:space="preserve">年黄陂区灾害信息员及职责公示</t>
    </r>
  </si>
  <si>
    <t xml:space="preserve">序号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仿宋_GB2312"/>
        <family val="0"/>
      </rPr>
      <t xml:space="preserve">*</t>
    </r>
  </si>
  <si>
    <r>
      <rPr>
        <sz val="12"/>
        <color rgb="FF000000"/>
        <rFont val="Noto Sans"/>
        <family val="2"/>
      </rPr>
      <t xml:space="preserve">姓别</t>
    </r>
    <r>
      <rPr>
        <sz val="12"/>
        <color rgb="FF000000"/>
        <rFont val="仿宋_GB2312"/>
        <family val="0"/>
      </rPr>
      <t xml:space="preserve">*</t>
    </r>
  </si>
  <si>
    <r>
      <rPr>
        <sz val="12"/>
        <color rgb="FF000000"/>
        <rFont val="Noto Sans"/>
        <family val="2"/>
      </rPr>
      <t xml:space="preserve">职务</t>
    </r>
    <r>
      <rPr>
        <sz val="12"/>
        <color rgb="FF000000"/>
        <rFont val="仿宋_GB2312"/>
        <family val="0"/>
      </rPr>
      <t xml:space="preserve">*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</rPr>
      <t xml:space="preserve">*</t>
    </r>
  </si>
  <si>
    <r>
      <rPr>
        <sz val="12"/>
        <color rgb="FF000000"/>
        <rFont val="Noto Sans"/>
        <family val="2"/>
      </rPr>
      <t xml:space="preserve">手机号码</t>
    </r>
    <r>
      <rPr>
        <sz val="12"/>
        <color rgb="FF000000"/>
        <rFont val="仿宋_GB2312"/>
        <family val="0"/>
      </rPr>
      <t xml:space="preserve">*</t>
    </r>
  </si>
  <si>
    <t xml:space="preserve">陈道才</t>
  </si>
  <si>
    <t xml:space="preserve">男</t>
  </si>
  <si>
    <t xml:space="preserve">安全站站长</t>
  </si>
  <si>
    <t xml:space="preserve">木兰山风景区服务中心</t>
  </si>
  <si>
    <t xml:space="preserve">刘鞠峰</t>
  </si>
  <si>
    <t xml:space="preserve">安监站工作人员</t>
  </si>
  <si>
    <t xml:space="preserve">张建勋</t>
  </si>
  <si>
    <t xml:space="preserve">木兰山村党支部书记、主任</t>
  </si>
  <si>
    <t xml:space="preserve">13871007613</t>
  </si>
  <si>
    <t xml:space="preserve">张  超</t>
  </si>
  <si>
    <t xml:space="preserve">木兰山村村委副主任</t>
  </si>
  <si>
    <t xml:space="preserve">13871113907</t>
  </si>
  <si>
    <t xml:space="preserve">徐  华</t>
  </si>
  <si>
    <t xml:space="preserve">木兰山铁石墩村党支部书记、主任</t>
  </si>
  <si>
    <t xml:space="preserve">13871590988</t>
  </si>
  <si>
    <t xml:space="preserve">徐  念</t>
  </si>
  <si>
    <t xml:space="preserve">木兰铁石墩村村支委委员</t>
  </si>
  <si>
    <t xml:space="preserve">万  钊</t>
  </si>
  <si>
    <t xml:space="preserve">木兰山门楼村党支部书记、主任</t>
  </si>
  <si>
    <t xml:space="preserve">18186100189</t>
  </si>
  <si>
    <t xml:space="preserve">许艳妮</t>
  </si>
  <si>
    <t xml:space="preserve">女</t>
  </si>
  <si>
    <t xml:space="preserve">木兰山门楼村支委委员、村委委员</t>
  </si>
  <si>
    <t xml:space="preserve">13307111260</t>
  </si>
  <si>
    <t xml:space="preserve">徐阳</t>
  </si>
  <si>
    <t xml:space="preserve">工作人员</t>
  </si>
  <si>
    <t xml:space="preserve">长轩岭街道办事处</t>
  </si>
  <si>
    <t xml:space="preserve">李奇</t>
  </si>
  <si>
    <t xml:space="preserve">万端阳</t>
  </si>
  <si>
    <t xml:space="preserve">村委会委员</t>
  </si>
  <si>
    <t xml:space="preserve">长轩岭街三家店村</t>
  </si>
  <si>
    <t xml:space="preserve">黄俊俊</t>
  </si>
  <si>
    <t xml:space="preserve">支部副书记</t>
  </si>
  <si>
    <t xml:space="preserve">潘承芳</t>
  </si>
  <si>
    <t xml:space="preserve">村两委成员</t>
  </si>
  <si>
    <t xml:space="preserve">长轩岭街虎桥村</t>
  </si>
  <si>
    <t xml:space="preserve">彭汉春</t>
  </si>
  <si>
    <t xml:space="preserve">虎桥村支部书记</t>
  </si>
  <si>
    <t xml:space="preserve">黄文华</t>
  </si>
  <si>
    <t xml:space="preserve">官田村支部书记</t>
  </si>
  <si>
    <t xml:space="preserve">长轩岭街官田村</t>
  </si>
  <si>
    <t xml:space="preserve">魏俊松</t>
  </si>
  <si>
    <t xml:space="preserve">村委委员</t>
  </si>
  <si>
    <t xml:space="preserve">闵征远</t>
  </si>
  <si>
    <t xml:space="preserve">长轩岭街平港村</t>
  </si>
  <si>
    <t xml:space="preserve">闵国桥</t>
  </si>
  <si>
    <t xml:space="preserve">平港村支部书记</t>
  </si>
  <si>
    <t xml:space="preserve">陈宇新</t>
  </si>
  <si>
    <t xml:space="preserve">长轩岭街杨田村</t>
  </si>
  <si>
    <t xml:space="preserve">李荣</t>
  </si>
  <si>
    <t xml:space="preserve">支部委员</t>
  </si>
  <si>
    <t xml:space="preserve">余正</t>
  </si>
  <si>
    <t xml:space="preserve">长轩岭街狮子山村</t>
  </si>
  <si>
    <t xml:space="preserve">吴玉明</t>
  </si>
  <si>
    <t xml:space="preserve">杨金</t>
  </si>
  <si>
    <t xml:space="preserve">长轩岭街泊沫村</t>
  </si>
  <si>
    <t xml:space="preserve">钱圆</t>
  </si>
  <si>
    <t xml:space="preserve">邓金芳</t>
  </si>
  <si>
    <t xml:space="preserve">长轩岭街绿林村</t>
  </si>
  <si>
    <t xml:space="preserve">熊耀兵</t>
  </si>
  <si>
    <t xml:space="preserve">村委主任</t>
  </si>
  <si>
    <t xml:space="preserve">邹志清</t>
  </si>
  <si>
    <t xml:space="preserve">长轩岭街创造村</t>
  </si>
  <si>
    <t xml:space="preserve">邹峥</t>
  </si>
  <si>
    <t xml:space="preserve">夏青</t>
  </si>
  <si>
    <t xml:space="preserve">长轩岭街竹园村</t>
  </si>
  <si>
    <t xml:space="preserve">陈涛</t>
  </si>
  <si>
    <t xml:space="preserve">何紫腾</t>
  </si>
  <si>
    <t xml:space="preserve">长轩岭街南洲田村</t>
  </si>
  <si>
    <t xml:space="preserve">万秀军</t>
  </si>
  <si>
    <t xml:space="preserve">罗凡</t>
  </si>
  <si>
    <t xml:space="preserve">长轩岭街徐冲村</t>
  </si>
  <si>
    <t xml:space="preserve">汪胜娥</t>
  </si>
  <si>
    <t xml:space="preserve">支委委员</t>
  </si>
  <si>
    <t xml:space="preserve">赵淳</t>
  </si>
  <si>
    <t xml:space="preserve">长轩岭街张都桥村</t>
  </si>
  <si>
    <t xml:space="preserve">潘敬</t>
  </si>
  <si>
    <t xml:space="preserve">任丰</t>
  </si>
  <si>
    <t xml:space="preserve">长轩岭街桃园河村</t>
  </si>
  <si>
    <t xml:space="preserve">刘美玲</t>
  </si>
  <si>
    <t xml:space="preserve">熊敏</t>
  </si>
  <si>
    <t xml:space="preserve">村支部委员</t>
  </si>
  <si>
    <t xml:space="preserve">长轩岭街黄土园村</t>
  </si>
  <si>
    <t xml:space="preserve">陈友芹</t>
  </si>
  <si>
    <t xml:space="preserve">支部副书记、村委委员</t>
  </si>
  <si>
    <t xml:space="preserve">黄燕玲</t>
  </si>
  <si>
    <t xml:space="preserve">长轩岭街平峰村</t>
  </si>
  <si>
    <t xml:space="preserve">潘顺</t>
  </si>
  <si>
    <t xml:space="preserve">刘宏松</t>
  </si>
  <si>
    <t xml:space="preserve">长轩岭街十棵松村</t>
  </si>
  <si>
    <t xml:space="preserve">刘思洋</t>
  </si>
  <si>
    <t xml:space="preserve">熊丁</t>
  </si>
  <si>
    <t xml:space="preserve">长轩岭街仙河店村</t>
  </si>
  <si>
    <t xml:space="preserve">胡浩</t>
  </si>
  <si>
    <t xml:space="preserve">王先和</t>
  </si>
  <si>
    <t xml:space="preserve">副书记</t>
  </si>
  <si>
    <t xml:space="preserve">长轩岭街羊角山村</t>
  </si>
  <si>
    <t xml:space="preserve">闵建</t>
  </si>
  <si>
    <t xml:space="preserve">万鑫</t>
  </si>
  <si>
    <t xml:space="preserve">长轩岭街户冲村</t>
  </si>
  <si>
    <t xml:space="preserve">龚小稳</t>
  </si>
  <si>
    <t xml:space="preserve">徐红英</t>
  </si>
  <si>
    <t xml:space="preserve">长轩岭街短岭村</t>
  </si>
  <si>
    <t xml:space="preserve">王敏</t>
  </si>
  <si>
    <t xml:space="preserve">杨雄</t>
  </si>
  <si>
    <t xml:space="preserve">长轩岭街长岭村</t>
  </si>
  <si>
    <t xml:space="preserve">余仁清</t>
  </si>
  <si>
    <t xml:space="preserve">徐焕文</t>
  </si>
  <si>
    <t xml:space="preserve">长轩岭街油榨村</t>
  </si>
  <si>
    <t xml:space="preserve">葛辉</t>
  </si>
  <si>
    <t xml:space="preserve">黄莹</t>
  </si>
  <si>
    <t xml:space="preserve">长轩岭街向家咀村</t>
  </si>
  <si>
    <t xml:space="preserve">黄志强</t>
  </si>
  <si>
    <t xml:space="preserve">黄华</t>
  </si>
  <si>
    <t xml:space="preserve">长轩岭街大屋岗村</t>
  </si>
  <si>
    <t xml:space="preserve">黄建超</t>
  </si>
  <si>
    <t xml:space="preserve">村委会副主任</t>
  </si>
  <si>
    <t xml:space="preserve">王成</t>
  </si>
  <si>
    <t xml:space="preserve">长轩岭街赵畈村</t>
  </si>
  <si>
    <t xml:space="preserve">杜贝</t>
  </si>
  <si>
    <t xml:space="preserve">陶智</t>
  </si>
  <si>
    <t xml:space="preserve">长轩岭街东风村</t>
  </si>
  <si>
    <t xml:space="preserve">鄢正</t>
  </si>
  <si>
    <t xml:space="preserve">工作人员、驻村辅警</t>
  </si>
  <si>
    <t xml:space="preserve">林惠芬</t>
  </si>
  <si>
    <t xml:space="preserve">副书记、村委委员</t>
  </si>
  <si>
    <t xml:space="preserve">长轩岭街院子村</t>
  </si>
  <si>
    <t xml:space="preserve">周海华</t>
  </si>
  <si>
    <t xml:space="preserve">黄明清</t>
  </si>
  <si>
    <t xml:space="preserve">长轩岭街塘上村</t>
  </si>
  <si>
    <t xml:space="preserve">黄腊珍</t>
  </si>
  <si>
    <t xml:space="preserve">村两委委员</t>
  </si>
  <si>
    <t xml:space="preserve">杜群娣</t>
  </si>
  <si>
    <t xml:space="preserve">长轩岭街七房湾村</t>
  </si>
  <si>
    <t xml:space="preserve">魏路</t>
  </si>
  <si>
    <t xml:space="preserve">邱振</t>
  </si>
  <si>
    <t xml:space="preserve">村副主任、支部委员</t>
  </si>
  <si>
    <t xml:space="preserve">长轩岭街韩畈村</t>
  </si>
  <si>
    <t xml:space="preserve">邱桂芳</t>
  </si>
  <si>
    <t xml:space="preserve">任梓恒</t>
  </si>
  <si>
    <t xml:space="preserve">社区居委委员</t>
  </si>
  <si>
    <t xml:space="preserve">长轩岭街长岭社区</t>
  </si>
  <si>
    <t xml:space="preserve">曾荣</t>
  </si>
  <si>
    <t xml:space="preserve">晏波</t>
  </si>
  <si>
    <t xml:space="preserve">社区干事</t>
  </si>
  <si>
    <t xml:space="preserve">长轩岭街石门社区</t>
  </si>
  <si>
    <t xml:space="preserve">杜志勇</t>
  </si>
  <si>
    <t xml:space="preserve">王汉喜</t>
  </si>
  <si>
    <t xml:space="preserve">街民政办主任</t>
  </si>
  <si>
    <t xml:space="preserve">王家河街民政办</t>
  </si>
  <si>
    <t xml:space="preserve">桑培</t>
  </si>
  <si>
    <t xml:space="preserve">民政办工作人员</t>
  </si>
  <si>
    <t xml:space="preserve">陈晶</t>
  </si>
  <si>
    <t xml:space="preserve">书记、主任</t>
  </si>
  <si>
    <t xml:space="preserve">王家河街观音堂村</t>
  </si>
  <si>
    <t xml:space="preserve">黄菲</t>
  </si>
  <si>
    <t xml:space="preserve">孟勇</t>
  </si>
  <si>
    <t xml:space="preserve">王家河街清河村</t>
  </si>
  <si>
    <t xml:space="preserve">辜景景</t>
  </si>
  <si>
    <t xml:space="preserve">唐治红</t>
  </si>
  <si>
    <t xml:space="preserve">王家河街龙泉村</t>
  </si>
  <si>
    <t xml:space="preserve">唐利</t>
  </si>
  <si>
    <t xml:space="preserve">两委委员</t>
  </si>
  <si>
    <t xml:space="preserve">黄耀家</t>
  </si>
  <si>
    <t xml:space="preserve">王家河街凤凰山村</t>
  </si>
  <si>
    <t xml:space="preserve">甘程华</t>
  </si>
  <si>
    <t xml:space="preserve">吴志育</t>
  </si>
  <si>
    <t xml:space="preserve">王家河街高炉钱村</t>
  </si>
  <si>
    <t xml:space="preserve">赵梅林</t>
  </si>
  <si>
    <t xml:space="preserve">章焕运</t>
  </si>
  <si>
    <t xml:space="preserve">王家河街章华村</t>
  </si>
  <si>
    <t xml:space="preserve">章吉</t>
  </si>
  <si>
    <t xml:space="preserve">委员</t>
  </si>
  <si>
    <t xml:space="preserve">乐建华</t>
  </si>
  <si>
    <t xml:space="preserve">王家河街涝溪河村</t>
  </si>
  <si>
    <t xml:space="preserve">陈国茂</t>
  </si>
  <si>
    <t xml:space="preserve">涂永炼</t>
  </si>
  <si>
    <t xml:space="preserve">王家河街张家榨村</t>
  </si>
  <si>
    <t xml:space="preserve">杨贞</t>
  </si>
  <si>
    <t xml:space="preserve">杜桂华</t>
  </si>
  <si>
    <t xml:space="preserve">王家河街唐保社村</t>
  </si>
  <si>
    <t xml:space="preserve">侯国琴</t>
  </si>
  <si>
    <t xml:space="preserve">吴爱珍</t>
  </si>
  <si>
    <t xml:space="preserve">王家河街二刘湾村</t>
  </si>
  <si>
    <t xml:space="preserve">何承蒙</t>
  </si>
  <si>
    <t xml:space="preserve">陈友益</t>
  </si>
  <si>
    <t xml:space="preserve">王家河街三台寺村</t>
  </si>
  <si>
    <t xml:space="preserve">吴杨婷</t>
  </si>
  <si>
    <t xml:space="preserve">汪文奇</t>
  </si>
  <si>
    <t xml:space="preserve">王家河街红十月村</t>
  </si>
  <si>
    <t xml:space="preserve">汪恒</t>
  </si>
  <si>
    <t xml:space="preserve">张红喜</t>
  </si>
  <si>
    <t xml:space="preserve">刘灯</t>
  </si>
  <si>
    <t xml:space="preserve">熊从容</t>
  </si>
  <si>
    <t xml:space="preserve">王家河街王家河社区居民委员会</t>
  </si>
  <si>
    <t xml:space="preserve">张映云</t>
  </si>
  <si>
    <t xml:space="preserve">杜淑平</t>
  </si>
  <si>
    <t xml:space="preserve">王家河街大陂村</t>
  </si>
  <si>
    <t xml:space="preserve">方群</t>
  </si>
  <si>
    <t xml:space="preserve">詹才雄</t>
  </si>
  <si>
    <t xml:space="preserve">王家河街彭岗村</t>
  </si>
  <si>
    <t xml:space="preserve">彭松</t>
  </si>
  <si>
    <t xml:space="preserve">李四妹</t>
  </si>
  <si>
    <t xml:space="preserve">王家河街万寿寺村</t>
  </si>
  <si>
    <t xml:space="preserve">夏妮</t>
  </si>
  <si>
    <t xml:space="preserve">李志亮</t>
  </si>
  <si>
    <t xml:space="preserve">王家河街长堰社区</t>
  </si>
  <si>
    <t xml:space="preserve">祁芸</t>
  </si>
  <si>
    <t xml:space="preserve">连建祥</t>
  </si>
  <si>
    <t xml:space="preserve">王家河街大湾连村</t>
  </si>
  <si>
    <t xml:space="preserve">连斌</t>
  </si>
  <si>
    <t xml:space="preserve">卢利军</t>
  </si>
  <si>
    <t xml:space="preserve">王家河街冯桥村</t>
  </si>
  <si>
    <t xml:space="preserve">冯攀</t>
  </si>
  <si>
    <t xml:space="preserve">任大欢</t>
  </si>
  <si>
    <t xml:space="preserve">王家河街甘露山村</t>
  </si>
  <si>
    <t xml:space="preserve">邹敏</t>
  </si>
  <si>
    <t xml:space="preserve">刘刚</t>
  </si>
  <si>
    <t xml:space="preserve">王家河街唐刘桥村</t>
  </si>
  <si>
    <t xml:space="preserve">刘俊</t>
  </si>
  <si>
    <t xml:space="preserve">陈光武</t>
  </si>
  <si>
    <t xml:space="preserve">王家河街南堰村</t>
  </si>
  <si>
    <t xml:space="preserve">骆雷霆</t>
  </si>
  <si>
    <t xml:space="preserve">熊倪</t>
  </si>
  <si>
    <t xml:space="preserve">王家河街中咀村</t>
  </si>
  <si>
    <t xml:space="preserve">熊丽霞</t>
  </si>
  <si>
    <t xml:space="preserve">涂舟</t>
  </si>
  <si>
    <t xml:space="preserve">王家河街应咀村</t>
  </si>
  <si>
    <t xml:space="preserve">胡君保</t>
  </si>
  <si>
    <t xml:space="preserve">熊宵</t>
  </si>
  <si>
    <t xml:space="preserve">王家河街三合村</t>
  </si>
  <si>
    <t xml:space="preserve">舒聪</t>
  </si>
  <si>
    <t xml:space="preserve">李翠维</t>
  </si>
  <si>
    <t xml:space="preserve">王家河街王河村</t>
  </si>
  <si>
    <t xml:space="preserve">王琼</t>
  </si>
  <si>
    <t xml:space="preserve">袁乔红</t>
  </si>
  <si>
    <t xml:space="preserve">王家河街白龙寺村</t>
  </si>
  <si>
    <t xml:space="preserve">田华</t>
  </si>
  <si>
    <t xml:space="preserve">何超</t>
  </si>
  <si>
    <t xml:space="preserve">王家河街罗家岗村</t>
  </si>
  <si>
    <t xml:space="preserve">杨珍珍</t>
  </si>
  <si>
    <t xml:space="preserve">余迟</t>
  </si>
  <si>
    <t xml:space="preserve">赵芳</t>
  </si>
  <si>
    <t xml:space="preserve">胡克安</t>
  </si>
  <si>
    <t xml:space="preserve">王家河街凉亭村</t>
  </si>
  <si>
    <t xml:space="preserve">宋红梅</t>
  </si>
  <si>
    <t xml:space="preserve">吴红平</t>
  </si>
  <si>
    <t xml:space="preserve">王家河街快岭村</t>
  </si>
  <si>
    <t xml:space="preserve">吕小娟</t>
  </si>
  <si>
    <t xml:space="preserve">罗文兰</t>
  </si>
  <si>
    <t xml:space="preserve">王家河街栖凤山村</t>
  </si>
  <si>
    <t xml:space="preserve">郭成利</t>
  </si>
  <si>
    <t xml:space="preserve">杨引娣</t>
  </si>
  <si>
    <t xml:space="preserve">王家河街道陡山村</t>
  </si>
  <si>
    <t xml:space="preserve">周珊</t>
  </si>
  <si>
    <t xml:space="preserve">网格员</t>
  </si>
  <si>
    <t xml:space="preserve">李刚</t>
  </si>
  <si>
    <t xml:space="preserve">王家河街高顶村</t>
  </si>
  <si>
    <t xml:space="preserve">熊清霞</t>
  </si>
  <si>
    <t xml:space="preserve">村委员</t>
  </si>
  <si>
    <t xml:space="preserve">向望华</t>
  </si>
  <si>
    <t xml:space="preserve">王家河街岗上熊村</t>
  </si>
  <si>
    <t xml:space="preserve">张艳艳</t>
  </si>
  <si>
    <t xml:space="preserve">张爱国</t>
  </si>
  <si>
    <t xml:space="preserve">王家河街刘桥村</t>
  </si>
  <si>
    <t xml:space="preserve">舒倩</t>
  </si>
  <si>
    <t xml:space="preserve">支委</t>
  </si>
  <si>
    <t xml:space="preserve">徐朝辉</t>
  </si>
  <si>
    <t xml:space="preserve">王家河李寨村</t>
  </si>
  <si>
    <t xml:space="preserve">陈华</t>
  </si>
  <si>
    <t xml:space="preserve">张家涛</t>
  </si>
  <si>
    <t xml:space="preserve">王家河街太阳寺村</t>
  </si>
  <si>
    <t xml:space="preserve">胡海芳</t>
  </si>
  <si>
    <t xml:space="preserve">熊兵</t>
  </si>
  <si>
    <t xml:space="preserve">方浩</t>
  </si>
  <si>
    <t xml:space="preserve">夏冬华</t>
  </si>
  <si>
    <t xml:space="preserve">王家河街道夏庙村</t>
  </si>
  <si>
    <t xml:space="preserve">杜乔</t>
  </si>
  <si>
    <t xml:space="preserve">杜梦龙</t>
  </si>
  <si>
    <t xml:space="preserve">王家河街群益村</t>
  </si>
  <si>
    <t xml:space="preserve">程甜</t>
  </si>
  <si>
    <t xml:space="preserve">村委</t>
  </si>
  <si>
    <t xml:space="preserve">王建超</t>
  </si>
  <si>
    <t xml:space="preserve">王家河街小寨村</t>
  </si>
  <si>
    <t xml:space="preserve">陈爱菊</t>
  </si>
  <si>
    <t xml:space="preserve">李堰</t>
  </si>
  <si>
    <t xml:space="preserve">王家河街大雨尖村</t>
  </si>
  <si>
    <t xml:space="preserve">吴光辉</t>
  </si>
  <si>
    <t xml:space="preserve">彭支平</t>
  </si>
  <si>
    <t xml:space="preserve">黄陂区王家河街道</t>
  </si>
  <si>
    <t xml:space="preserve">李海甜</t>
  </si>
  <si>
    <t xml:space="preserve">彭益纯</t>
  </si>
  <si>
    <t xml:space="preserve">龚光银</t>
  </si>
  <si>
    <t xml:space="preserve">张前进</t>
  </si>
  <si>
    <t xml:space="preserve">王家河街大阳村</t>
  </si>
  <si>
    <t xml:space="preserve">肖敏</t>
  </si>
  <si>
    <t xml:space="preserve">周典峰</t>
  </si>
  <si>
    <t xml:space="preserve">王家河街胜天村</t>
  </si>
  <si>
    <t xml:space="preserve">王元</t>
  </si>
  <si>
    <t xml:space="preserve">陈雨微</t>
  </si>
  <si>
    <t xml:space="preserve">盘龙城经济开发区二八八社区居委会</t>
  </si>
  <si>
    <t xml:space="preserve">刘莎莎</t>
  </si>
  <si>
    <t xml:space="preserve">陈浩</t>
  </si>
  <si>
    <t xml:space="preserve">盘龙城龙王庙村</t>
  </si>
  <si>
    <t xml:space="preserve">黄迎迎</t>
  </si>
  <si>
    <t xml:space="preserve">黄明良</t>
  </si>
  <si>
    <t xml:space="preserve">盘龙城三店村</t>
  </si>
  <si>
    <t xml:space="preserve">罗清杨</t>
  </si>
  <si>
    <t xml:space="preserve">村委会工作人员</t>
  </si>
  <si>
    <t xml:space="preserve">李紫阳</t>
  </si>
  <si>
    <t xml:space="preserve">道贯泉社区</t>
  </si>
  <si>
    <t xml:space="preserve">程洲</t>
  </si>
  <si>
    <t xml:space="preserve">程业</t>
  </si>
  <si>
    <t xml:space="preserve">盘龙城佳海社区</t>
  </si>
  <si>
    <t xml:space="preserve">涂松</t>
  </si>
  <si>
    <t xml:space="preserve">刘佳秀</t>
  </si>
  <si>
    <t xml:space="preserve">阳光社区</t>
  </si>
  <si>
    <t xml:space="preserve">谌习东</t>
  </si>
  <si>
    <t xml:space="preserve">副主任</t>
  </si>
  <si>
    <t xml:space="preserve">罗爱萍</t>
  </si>
  <si>
    <t xml:space="preserve">居委副主任</t>
  </si>
  <si>
    <t xml:space="preserve">盘龙城宋岗社区</t>
  </si>
  <si>
    <t xml:space="preserve">周岚琪</t>
  </si>
  <si>
    <t xml:space="preserve">干事</t>
  </si>
  <si>
    <t xml:space="preserve">祁银</t>
  </si>
  <si>
    <t xml:space="preserve">副职</t>
  </si>
  <si>
    <t xml:space="preserve">盘龙城长兴社区</t>
  </si>
  <si>
    <t xml:space="preserve">刘洁</t>
  </si>
  <si>
    <t xml:space="preserve">万炫伶</t>
  </si>
  <si>
    <t xml:space="preserve">盘龙城理想社区</t>
  </si>
  <si>
    <t xml:space="preserve">陈实</t>
  </si>
  <si>
    <t xml:space="preserve">黄苏</t>
  </si>
  <si>
    <t xml:space="preserve">盘龙城颐景社区</t>
  </si>
  <si>
    <t xml:space="preserve">13207193560</t>
  </si>
  <si>
    <t xml:space="preserve">邹诗佳</t>
  </si>
  <si>
    <t xml:space="preserve">18971370233</t>
  </si>
  <si>
    <t xml:space="preserve">林晶</t>
  </si>
  <si>
    <t xml:space="preserve">恒达社区</t>
  </si>
  <si>
    <t xml:space="preserve">王硕</t>
  </si>
  <si>
    <t xml:space="preserve">邓三雄</t>
  </si>
  <si>
    <t xml:space="preserve">盘龙城许庙村</t>
  </si>
  <si>
    <t xml:space="preserve">姚龙</t>
  </si>
  <si>
    <t xml:space="preserve">王彪</t>
  </si>
  <si>
    <t xml:space="preserve">露甲山社区</t>
  </si>
  <si>
    <t xml:space="preserve">蒋巧</t>
  </si>
  <si>
    <t xml:space="preserve">梅飞</t>
  </si>
  <si>
    <t xml:space="preserve">龙城社区</t>
  </si>
  <si>
    <t xml:space="preserve">潘苗苗</t>
  </si>
  <si>
    <t xml:space="preserve">社区工作人员</t>
  </si>
  <si>
    <t xml:space="preserve">肖辉</t>
  </si>
  <si>
    <t xml:space="preserve">总支委员</t>
  </si>
  <si>
    <t xml:space="preserve">盘龙城刘店村</t>
  </si>
  <si>
    <t xml:space="preserve">王珩</t>
  </si>
  <si>
    <t xml:space="preserve">杨司培</t>
  </si>
  <si>
    <t xml:space="preserve">日月社区居民委员会</t>
  </si>
  <si>
    <t xml:space="preserve">李冰</t>
  </si>
  <si>
    <t xml:space="preserve">彭博</t>
  </si>
  <si>
    <t xml:space="preserve">盘龙城美好社区</t>
  </si>
  <si>
    <t xml:space="preserve">沈雷</t>
  </si>
  <si>
    <t xml:space="preserve">杨鑫</t>
  </si>
  <si>
    <t xml:space="preserve">盘龙城叶店村</t>
  </si>
  <si>
    <t xml:space="preserve">童亚运</t>
  </si>
  <si>
    <t xml:space="preserve">张彪</t>
  </si>
  <si>
    <t xml:space="preserve">盘龙城刘新集村</t>
  </si>
  <si>
    <t xml:space="preserve">村工作人员</t>
  </si>
  <si>
    <t xml:space="preserve">祁吉</t>
  </si>
  <si>
    <t xml:space="preserve">党支部委员</t>
  </si>
  <si>
    <t xml:space="preserve">盘龙城后湖村</t>
  </si>
  <si>
    <t xml:space="preserve">王信</t>
  </si>
  <si>
    <t xml:space="preserve">王雄飞</t>
  </si>
  <si>
    <t xml:space="preserve">盘龙城黄花涝村</t>
  </si>
  <si>
    <t xml:space="preserve">王益凡</t>
  </si>
  <si>
    <t xml:space="preserve">李享</t>
  </si>
  <si>
    <t xml:space="preserve">盘龙城美景社区</t>
  </si>
  <si>
    <t xml:space="preserve">李庚</t>
  </si>
  <si>
    <t xml:space="preserve">流管</t>
  </si>
  <si>
    <t xml:space="preserve">万雷</t>
  </si>
  <si>
    <t xml:space="preserve">盘龙城丰山村</t>
  </si>
  <si>
    <t xml:space="preserve">万端</t>
  </si>
  <si>
    <t xml:space="preserve">王  俊</t>
  </si>
  <si>
    <t xml:space="preserve">盘龙城歌林社区</t>
  </si>
  <si>
    <t xml:space="preserve">雷宇帆</t>
  </si>
  <si>
    <t xml:space="preserve">刘力</t>
  </si>
  <si>
    <t xml:space="preserve">盘龙城下集村委会</t>
  </si>
  <si>
    <t xml:space="preserve">郑伦</t>
  </si>
  <si>
    <t xml:space="preserve">蒋思平</t>
  </si>
  <si>
    <t xml:space="preserve">盘龙城刘古塘村</t>
  </si>
  <si>
    <t xml:space="preserve">熊  涛</t>
  </si>
  <si>
    <t xml:space="preserve">范良秋</t>
  </si>
  <si>
    <t xml:space="preserve">纵横社区居委会</t>
  </si>
  <si>
    <t xml:space="preserve">梅红芳</t>
  </si>
  <si>
    <t xml:space="preserve">杨培君</t>
  </si>
  <si>
    <t xml:space="preserve">甲宝山社区</t>
  </si>
  <si>
    <t xml:space="preserve">王雷</t>
  </si>
  <si>
    <t xml:space="preserve">李桂支</t>
  </si>
  <si>
    <t xml:space="preserve">社区副主任</t>
  </si>
  <si>
    <t xml:space="preserve">金潭湖社区</t>
  </si>
  <si>
    <t xml:space="preserve">周锴</t>
  </si>
  <si>
    <t xml:space="preserve">刘宁</t>
  </si>
  <si>
    <t xml:space="preserve">盘龙城兴龙社区</t>
  </si>
  <si>
    <t xml:space="preserve">段子豪</t>
  </si>
  <si>
    <t xml:space="preserve">刘爽</t>
  </si>
  <si>
    <t xml:space="preserve">汤仁海社区</t>
  </si>
  <si>
    <t xml:space="preserve">刘近冰</t>
  </si>
  <si>
    <t xml:space="preserve">社区副书记</t>
  </si>
  <si>
    <t xml:space="preserve">冯磊</t>
  </si>
  <si>
    <t xml:space="preserve">丁店村</t>
  </si>
  <si>
    <t xml:space="preserve">陈春生</t>
  </si>
  <si>
    <t xml:space="preserve">许稳</t>
  </si>
  <si>
    <t xml:space="preserve">盘龙城应急办</t>
  </si>
  <si>
    <t xml:space="preserve">严格文</t>
  </si>
  <si>
    <t xml:space="preserve">朱勇军</t>
  </si>
  <si>
    <t xml:space="preserve">主任</t>
  </si>
  <si>
    <t xml:space="preserve">大潭办事处安监站</t>
  </si>
  <si>
    <t xml:space="preserve">王絜</t>
  </si>
  <si>
    <t xml:space="preserve">信息员</t>
  </si>
  <si>
    <t xml:space="preserve">夏惠峰</t>
  </si>
  <si>
    <t xml:space="preserve">大潭办事处新湖村</t>
  </si>
  <si>
    <t xml:space="preserve">柳长珍</t>
  </si>
  <si>
    <t xml:space="preserve">罗峰</t>
  </si>
  <si>
    <t xml:space="preserve">大潭街墩子河村</t>
  </si>
  <si>
    <t xml:space="preserve">13797069919</t>
  </si>
  <si>
    <t xml:space="preserve">罗欢</t>
  </si>
  <si>
    <t xml:space="preserve">村委副主任</t>
  </si>
  <si>
    <t xml:space="preserve">15927570461</t>
  </si>
  <si>
    <t xml:space="preserve">卢建波</t>
  </si>
  <si>
    <t xml:space="preserve">大潭办事处大潭村</t>
  </si>
  <si>
    <t xml:space="preserve">李文</t>
  </si>
  <si>
    <t xml:space="preserve">熊细敏</t>
  </si>
  <si>
    <t xml:space="preserve">副书记、副主任</t>
  </si>
  <si>
    <t xml:space="preserve">大潭办事处澄湖村</t>
  </si>
  <si>
    <t xml:space="preserve">李亚</t>
  </si>
  <si>
    <t xml:space="preserve">朱元华</t>
  </si>
  <si>
    <t xml:space="preserve">大潭办事处新建村</t>
  </si>
  <si>
    <t xml:space="preserve">丁萍芳</t>
  </si>
  <si>
    <t xml:space="preserve">黄守华</t>
  </si>
  <si>
    <t xml:space="preserve">大潭办事处七会村</t>
  </si>
  <si>
    <t xml:space="preserve">李平容</t>
  </si>
  <si>
    <t xml:space="preserve">副书记、网格员</t>
  </si>
  <si>
    <t xml:space="preserve">汪威</t>
  </si>
  <si>
    <t xml:space="preserve">大潭办事处汪湾村</t>
  </si>
  <si>
    <t xml:space="preserve">汪文</t>
  </si>
  <si>
    <t xml:space="preserve">詹小发</t>
  </si>
  <si>
    <t xml:space="preserve">大潭办事处甲山村</t>
  </si>
  <si>
    <t xml:space="preserve">王琨琅</t>
  </si>
  <si>
    <t xml:space="preserve">张世保</t>
  </si>
  <si>
    <t xml:space="preserve">大潭办事处伍家港村</t>
  </si>
  <si>
    <t xml:space="preserve">伍燕霞</t>
  </si>
  <si>
    <t xml:space="preserve">窦伟华</t>
  </si>
  <si>
    <t xml:space="preserve">大潭办事处四合村</t>
  </si>
  <si>
    <t xml:space="preserve">陈永财</t>
  </si>
  <si>
    <t xml:space="preserve">常颖</t>
  </si>
  <si>
    <t xml:space="preserve">民政办主任</t>
  </si>
  <si>
    <t xml:space="preserve">横店街道办事处</t>
  </si>
  <si>
    <t xml:space="preserve">邓志露</t>
  </si>
  <si>
    <t xml:space="preserve">杜培</t>
  </si>
  <si>
    <t xml:space="preserve">横店街三联社区</t>
  </si>
  <si>
    <t xml:space="preserve">李畅</t>
  </si>
  <si>
    <t xml:space="preserve">专干</t>
  </si>
  <si>
    <t xml:space="preserve">熊伟</t>
  </si>
  <si>
    <t xml:space="preserve">横店街朝阳村</t>
  </si>
  <si>
    <t xml:space="preserve">艾文静</t>
  </si>
  <si>
    <t xml:space="preserve">朱成康</t>
  </si>
  <si>
    <t xml:space="preserve">居委委员</t>
  </si>
  <si>
    <t xml:space="preserve">横店街车站社区</t>
  </si>
  <si>
    <t xml:space="preserve">13871488374</t>
  </si>
  <si>
    <t xml:space="preserve">段贝伦</t>
  </si>
  <si>
    <t xml:space="preserve">其他</t>
  </si>
  <si>
    <t xml:space="preserve">15387098409</t>
  </si>
  <si>
    <t xml:space="preserve">张祥</t>
  </si>
  <si>
    <t xml:space="preserve">横店街东升村</t>
  </si>
  <si>
    <t xml:space="preserve">18995510624</t>
  </si>
  <si>
    <t xml:space="preserve">徐清华</t>
  </si>
  <si>
    <t xml:space="preserve">18162769067</t>
  </si>
  <si>
    <t xml:space="preserve">江兰</t>
  </si>
  <si>
    <t xml:space="preserve">横店街浒铺村</t>
  </si>
  <si>
    <t xml:space="preserve">李梅</t>
  </si>
  <si>
    <t xml:space="preserve">周天姣</t>
  </si>
  <si>
    <t xml:space="preserve">村副书记、村妇女委员</t>
  </si>
  <si>
    <t xml:space="preserve">横店街光明村</t>
  </si>
  <si>
    <t xml:space="preserve">郑浩翔</t>
  </si>
  <si>
    <t xml:space="preserve">村支委委员</t>
  </si>
  <si>
    <t xml:space="preserve">周琼</t>
  </si>
  <si>
    <t xml:space="preserve">横店街蓝星社区</t>
  </si>
  <si>
    <t xml:space="preserve">余哲光</t>
  </si>
  <si>
    <t xml:space="preserve">王圆</t>
  </si>
  <si>
    <t xml:space="preserve">横店街建群村</t>
  </si>
  <si>
    <t xml:space="preserve">沈颖</t>
  </si>
  <si>
    <t xml:space="preserve">妇女委员</t>
  </si>
  <si>
    <t xml:space="preserve">刘燕群</t>
  </si>
  <si>
    <t xml:space="preserve">横店街建华村</t>
  </si>
  <si>
    <t xml:space="preserve">李静</t>
  </si>
  <si>
    <t xml:space="preserve">罗阳</t>
  </si>
  <si>
    <t xml:space="preserve">横店街独木村</t>
  </si>
  <si>
    <t xml:space="preserve">高春梅</t>
  </si>
  <si>
    <t xml:space="preserve">郭鑫</t>
  </si>
  <si>
    <t xml:space="preserve">横店街建国社区</t>
  </si>
  <si>
    <t xml:space="preserve">陈军平</t>
  </si>
  <si>
    <t xml:space="preserve">梅若涵</t>
  </si>
  <si>
    <t xml:space="preserve">横店街梅冲村</t>
  </si>
  <si>
    <t xml:space="preserve">张小荣</t>
  </si>
  <si>
    <t xml:space="preserve">村副主任</t>
  </si>
  <si>
    <t xml:space="preserve">黄凡</t>
  </si>
  <si>
    <t xml:space="preserve">横店街桥咀村</t>
  </si>
  <si>
    <t xml:space="preserve">姚欢</t>
  </si>
  <si>
    <t xml:space="preserve">妇联主任</t>
  </si>
  <si>
    <t xml:space="preserve">黄汉虎</t>
  </si>
  <si>
    <t xml:space="preserve">横店街大教村</t>
  </si>
  <si>
    <t xml:space="preserve">白莹</t>
  </si>
  <si>
    <t xml:space="preserve">周梦慈</t>
  </si>
  <si>
    <t xml:space="preserve">横店街红星村</t>
  </si>
  <si>
    <t xml:space="preserve">黄凤兰</t>
  </si>
  <si>
    <t xml:space="preserve">易胜</t>
  </si>
  <si>
    <t xml:space="preserve">党总支副书记、副主任</t>
  </si>
  <si>
    <t xml:space="preserve">横店街百花村</t>
  </si>
  <si>
    <t xml:space="preserve">严迪</t>
  </si>
  <si>
    <t xml:space="preserve">总支委员、村委会委员</t>
  </si>
  <si>
    <t xml:space="preserve">钱磊</t>
  </si>
  <si>
    <t xml:space="preserve">横店街群力村</t>
  </si>
  <si>
    <t xml:space="preserve">张国启</t>
  </si>
  <si>
    <t xml:space="preserve">副书记、委员</t>
  </si>
  <si>
    <t xml:space="preserve">吴仁银</t>
  </si>
  <si>
    <t xml:space="preserve">横店街三夏村</t>
  </si>
  <si>
    <t xml:space="preserve">魏建雄</t>
  </si>
  <si>
    <t xml:space="preserve">彭鑫</t>
  </si>
  <si>
    <t xml:space="preserve">横店街孙亭村</t>
  </si>
  <si>
    <t xml:space="preserve">孟海梅</t>
  </si>
  <si>
    <t xml:space="preserve">杨旭</t>
  </si>
  <si>
    <t xml:space="preserve">横店街梁岗村</t>
  </si>
  <si>
    <t xml:space="preserve">彭柳</t>
  </si>
  <si>
    <t xml:space="preserve">张朋</t>
  </si>
  <si>
    <t xml:space="preserve">横店街卫山村</t>
  </si>
  <si>
    <t xml:space="preserve">王杰</t>
  </si>
  <si>
    <t xml:space="preserve">袁小丹</t>
  </si>
  <si>
    <t xml:space="preserve">支部委员、村妇女委员</t>
  </si>
  <si>
    <t xml:space="preserve">横店街全华村</t>
  </si>
  <si>
    <t xml:space="preserve">彭荣辉</t>
  </si>
  <si>
    <t xml:space="preserve">章启凡</t>
  </si>
  <si>
    <t xml:space="preserve">横店街青松村</t>
  </si>
  <si>
    <t xml:space="preserve">13627147737</t>
  </si>
  <si>
    <t xml:space="preserve">张艳</t>
  </si>
  <si>
    <t xml:space="preserve">15327325007</t>
  </si>
  <si>
    <t xml:space="preserve">杨继胜</t>
  </si>
  <si>
    <t xml:space="preserve">横店街群建村</t>
  </si>
  <si>
    <t xml:space="preserve">胡竟</t>
  </si>
  <si>
    <t xml:space="preserve">村妇女主任</t>
  </si>
  <si>
    <t xml:space="preserve">夏小林</t>
  </si>
  <si>
    <t xml:space="preserve">横店街夏教村</t>
  </si>
  <si>
    <t xml:space="preserve">夏志</t>
  </si>
  <si>
    <t xml:space="preserve">刘国平</t>
  </si>
  <si>
    <t xml:space="preserve">横店街新春村</t>
  </si>
  <si>
    <t xml:space="preserve">严欢</t>
  </si>
  <si>
    <t xml:space="preserve">杨正</t>
  </si>
  <si>
    <t xml:space="preserve">横店街幸福村</t>
  </si>
  <si>
    <t xml:space="preserve">杨正坤</t>
  </si>
  <si>
    <t xml:space="preserve">谌瑾</t>
  </si>
  <si>
    <t xml:space="preserve">横店街寅田村</t>
  </si>
  <si>
    <t xml:space="preserve">王东</t>
  </si>
  <si>
    <t xml:space="preserve">许孝珍</t>
  </si>
  <si>
    <t xml:space="preserve">横店街迎群村</t>
  </si>
  <si>
    <t xml:space="preserve">陈吉</t>
  </si>
  <si>
    <t xml:space="preserve">杨婷</t>
  </si>
  <si>
    <t xml:space="preserve">横店街新建村</t>
  </si>
  <si>
    <t xml:space="preserve">陈佳</t>
  </si>
  <si>
    <t xml:space="preserve">杨雅蓓</t>
  </si>
  <si>
    <t xml:space="preserve">横店街五村社区</t>
  </si>
  <si>
    <t xml:space="preserve">章倩</t>
  </si>
  <si>
    <t xml:space="preserve">金厉梅</t>
  </si>
  <si>
    <t xml:space="preserve">横店街未来海岸社区</t>
  </si>
  <si>
    <t xml:space="preserve">李珍</t>
  </si>
  <si>
    <t xml:space="preserve">吴占</t>
  </si>
  <si>
    <t xml:space="preserve">横店街同合村</t>
  </si>
  <si>
    <t xml:space="preserve">袁志飞</t>
  </si>
  <si>
    <t xml:space="preserve">章诗伟</t>
  </si>
  <si>
    <t xml:space="preserve">横店街建春村</t>
  </si>
  <si>
    <t xml:space="preserve">王海珍</t>
  </si>
  <si>
    <t xml:space="preserve">余倩</t>
  </si>
  <si>
    <t xml:space="preserve">横店街前进社区</t>
  </si>
  <si>
    <t xml:space="preserve">杜风霞</t>
  </si>
  <si>
    <t xml:space="preserve">社区公共服务干事</t>
  </si>
  <si>
    <t xml:space="preserve">章世清</t>
  </si>
  <si>
    <t xml:space="preserve">党支部副书记</t>
  </si>
  <si>
    <t xml:space="preserve">横店街红焰村</t>
  </si>
  <si>
    <t xml:space="preserve">谌利华</t>
  </si>
  <si>
    <t xml:space="preserve">姜雅琪</t>
  </si>
  <si>
    <t xml:space="preserve">横店街红旗社区</t>
  </si>
  <si>
    <t xml:space="preserve">段燕</t>
  </si>
  <si>
    <t xml:space="preserve">胡晓婷</t>
  </si>
  <si>
    <t xml:space="preserve">横店街土庙村</t>
  </si>
  <si>
    <t xml:space="preserve">季绍琦</t>
  </si>
  <si>
    <t xml:space="preserve">委员、副主任</t>
  </si>
  <si>
    <t xml:space="preserve">高瑶</t>
  </si>
  <si>
    <t xml:space="preserve">横店街新年村</t>
  </si>
  <si>
    <t xml:space="preserve">刘纠</t>
  </si>
  <si>
    <t xml:space="preserve">杨建平</t>
  </si>
  <si>
    <t xml:space="preserve">横店街中华社区</t>
  </si>
  <si>
    <t xml:space="preserve">彭沛</t>
  </si>
  <si>
    <t xml:space="preserve">邓恒</t>
  </si>
  <si>
    <t xml:space="preserve">横店街红寨村</t>
  </si>
  <si>
    <t xml:space="preserve">叶欢</t>
  </si>
  <si>
    <t xml:space="preserve">村聘干</t>
  </si>
  <si>
    <t xml:space="preserve">柳思洁</t>
  </si>
  <si>
    <t xml:space="preserve">木兰乡人民政府安监站</t>
  </si>
  <si>
    <t xml:space="preserve">甘紫云</t>
  </si>
  <si>
    <t xml:space="preserve">郑坤</t>
  </si>
  <si>
    <t xml:space="preserve">木兰乡塔耳村</t>
  </si>
  <si>
    <t xml:space="preserve">陈自成</t>
  </si>
  <si>
    <t xml:space="preserve">村党支部书记、主任</t>
  </si>
  <si>
    <t xml:space="preserve">15927478769</t>
  </si>
  <si>
    <t xml:space="preserve">陈晓丽</t>
  </si>
  <si>
    <t xml:space="preserve">木兰乡雨霖村</t>
  </si>
  <si>
    <t xml:space="preserve">13871045377</t>
  </si>
  <si>
    <t xml:space="preserve">彭启德</t>
  </si>
  <si>
    <t xml:space="preserve">13871490565</t>
  </si>
  <si>
    <t xml:space="preserve">吕天然</t>
  </si>
  <si>
    <t xml:space="preserve">木兰乡小泉山村</t>
  </si>
  <si>
    <t xml:space="preserve">18702791853</t>
  </si>
  <si>
    <t xml:space="preserve">万莉</t>
  </si>
  <si>
    <t xml:space="preserve">18771075662</t>
  </si>
  <si>
    <t xml:space="preserve">陈浦华</t>
  </si>
  <si>
    <t xml:space="preserve">木兰乡天子冲村</t>
  </si>
  <si>
    <t xml:space="preserve">15327376088</t>
  </si>
  <si>
    <t xml:space="preserve">徐玉银</t>
  </si>
  <si>
    <t xml:space="preserve">13349901880</t>
  </si>
  <si>
    <t xml:space="preserve">陈军辉</t>
  </si>
  <si>
    <t xml:space="preserve">木兰乡七里岗村</t>
  </si>
  <si>
    <t xml:space="preserve">13517291543</t>
  </si>
  <si>
    <t xml:space="preserve">柳改革</t>
  </si>
  <si>
    <t xml:space="preserve">13995670416</t>
  </si>
  <si>
    <t xml:space="preserve">陈红兵</t>
  </si>
  <si>
    <t xml:space="preserve">木兰乡姚岗村</t>
  </si>
  <si>
    <t xml:space="preserve">13797080928</t>
  </si>
  <si>
    <t xml:space="preserve">何迪迪</t>
  </si>
  <si>
    <t xml:space="preserve">田明</t>
  </si>
  <si>
    <t xml:space="preserve">木兰乡芦子河村</t>
  </si>
  <si>
    <t xml:space="preserve">18971196778</t>
  </si>
  <si>
    <t xml:space="preserve">田常红</t>
  </si>
  <si>
    <t xml:space="preserve">13871322636</t>
  </si>
  <si>
    <t xml:space="preserve">甘松</t>
  </si>
  <si>
    <t xml:space="preserve">木兰乡刘咀村</t>
  </si>
  <si>
    <t xml:space="preserve">17320553181</t>
  </si>
  <si>
    <t xml:space="preserve">刘丽娟</t>
  </si>
  <si>
    <t xml:space="preserve">陈建勋</t>
  </si>
  <si>
    <t xml:space="preserve">木兰乡青石村</t>
  </si>
  <si>
    <t xml:space="preserve">13871276697</t>
  </si>
  <si>
    <t xml:space="preserve">王黎</t>
  </si>
  <si>
    <t xml:space="preserve">雷国安</t>
  </si>
  <si>
    <t xml:space="preserve">木兰乡将军庙村</t>
  </si>
  <si>
    <t xml:space="preserve">18971660600</t>
  </si>
  <si>
    <t xml:space="preserve">雷博</t>
  </si>
  <si>
    <t xml:space="preserve">13080644588</t>
  </si>
  <si>
    <t xml:space="preserve">段华斌</t>
  </si>
  <si>
    <t xml:space="preserve">木兰乡桥店村</t>
  </si>
  <si>
    <t xml:space="preserve">15102778358</t>
  </si>
  <si>
    <t xml:space="preserve">李娅</t>
  </si>
  <si>
    <t xml:space="preserve">刘绪清</t>
  </si>
  <si>
    <t xml:space="preserve">木兰乡桥头边村</t>
  </si>
  <si>
    <t xml:space="preserve">13308635021</t>
  </si>
  <si>
    <t xml:space="preserve">刘正</t>
  </si>
  <si>
    <t xml:space="preserve">易宏建</t>
  </si>
  <si>
    <t xml:space="preserve">木兰乡小寨村</t>
  </si>
  <si>
    <t xml:space="preserve">13212729822</t>
  </si>
  <si>
    <t xml:space="preserve">易军</t>
  </si>
  <si>
    <t xml:space="preserve">高章良</t>
  </si>
  <si>
    <t xml:space="preserve">木兰乡柿子集村</t>
  </si>
  <si>
    <t xml:space="preserve">13886003300</t>
  </si>
  <si>
    <t xml:space="preserve">柳三华</t>
  </si>
  <si>
    <t xml:space="preserve">支委、副主任</t>
  </si>
  <si>
    <t xml:space="preserve">陈均志</t>
  </si>
  <si>
    <t xml:space="preserve">木兰乡经堂庙村</t>
  </si>
  <si>
    <t xml:space="preserve">13971031567</t>
  </si>
  <si>
    <t xml:space="preserve">余建明</t>
  </si>
  <si>
    <t xml:space="preserve">刘芳</t>
  </si>
  <si>
    <t xml:space="preserve">木兰乡长岗村</t>
  </si>
  <si>
    <t xml:space="preserve">13387568069</t>
  </si>
  <si>
    <t xml:space="preserve">柳梦</t>
  </si>
  <si>
    <t xml:space="preserve">15927368517</t>
  </si>
  <si>
    <t xml:space="preserve">杜天华</t>
  </si>
  <si>
    <t xml:space="preserve">木兰乡友爱村</t>
  </si>
  <si>
    <t xml:space="preserve">13720133105</t>
  </si>
  <si>
    <t xml:space="preserve">陈军</t>
  </si>
  <si>
    <t xml:space="preserve">柳涛</t>
  </si>
  <si>
    <t xml:space="preserve">木兰乡柳畈村</t>
  </si>
  <si>
    <t xml:space="preserve">13720153976</t>
  </si>
  <si>
    <t xml:space="preserve">柳林</t>
  </si>
  <si>
    <t xml:space="preserve">18627815193</t>
  </si>
  <si>
    <t xml:space="preserve">杜刚</t>
  </si>
  <si>
    <t xml:space="preserve">木兰乡王湾村</t>
  </si>
  <si>
    <t xml:space="preserve">18327107565</t>
  </si>
  <si>
    <t xml:space="preserve">彭淑珍</t>
  </si>
  <si>
    <t xml:space="preserve">柳祥顺</t>
  </si>
  <si>
    <t xml:space="preserve">木兰乡磨盘村</t>
  </si>
  <si>
    <t xml:space="preserve">13971485010</t>
  </si>
  <si>
    <t xml:space="preserve">潘永明</t>
  </si>
  <si>
    <t xml:space="preserve">刘  丽</t>
  </si>
  <si>
    <t xml:space="preserve">木兰乡七里冲村</t>
  </si>
  <si>
    <t xml:space="preserve">15926482606</t>
  </si>
  <si>
    <t xml:space="preserve">陈瑶</t>
  </si>
  <si>
    <t xml:space="preserve">15391540838</t>
  </si>
  <si>
    <t xml:space="preserve">占咏莲</t>
  </si>
  <si>
    <t xml:space="preserve">木兰乡甲山村</t>
  </si>
  <si>
    <t xml:space="preserve">15994281030</t>
  </si>
  <si>
    <t xml:space="preserve">罗江华</t>
  </si>
  <si>
    <t xml:space="preserve">刘幼华</t>
  </si>
  <si>
    <t xml:space="preserve">木兰乡白石村</t>
  </si>
  <si>
    <t xml:space="preserve">13871054216</t>
  </si>
  <si>
    <t xml:space="preserve">方磊</t>
  </si>
  <si>
    <t xml:space="preserve">程龙</t>
  </si>
  <si>
    <t xml:space="preserve">木兰乡同兴集村</t>
  </si>
  <si>
    <t xml:space="preserve">13720226389</t>
  </si>
  <si>
    <t xml:space="preserve">徐敏</t>
  </si>
  <si>
    <t xml:space="preserve">方明</t>
  </si>
  <si>
    <t xml:space="preserve">木兰乡静山村</t>
  </si>
  <si>
    <t xml:space="preserve">13507195621</t>
  </si>
  <si>
    <t xml:space="preserve">李培</t>
  </si>
  <si>
    <t xml:space="preserve">柳爱国</t>
  </si>
  <si>
    <t xml:space="preserve">木兰乡富家寨村</t>
  </si>
  <si>
    <t xml:space="preserve">15072759712</t>
  </si>
  <si>
    <t xml:space="preserve">张旭</t>
  </si>
  <si>
    <t xml:space="preserve">支委、村委委员</t>
  </si>
  <si>
    <t xml:space="preserve">陈以华</t>
  </si>
  <si>
    <t xml:space="preserve">木兰乡姚湾村</t>
  </si>
  <si>
    <t xml:space="preserve">13667268388</t>
  </si>
  <si>
    <t xml:space="preserve">陈斌</t>
  </si>
  <si>
    <t xml:space="preserve">15013710780</t>
  </si>
  <si>
    <t xml:space="preserve">甘程</t>
  </si>
  <si>
    <t xml:space="preserve">木兰乡令牌店村</t>
  </si>
  <si>
    <t xml:space="preserve">19986955163</t>
  </si>
  <si>
    <t xml:space="preserve">李玉秀</t>
  </si>
  <si>
    <t xml:space="preserve">焦传辉</t>
  </si>
  <si>
    <t xml:space="preserve">木兰乡马鞍寨村</t>
  </si>
  <si>
    <t xml:space="preserve">13545242898</t>
  </si>
  <si>
    <t xml:space="preserve">李朝君</t>
  </si>
  <si>
    <t xml:space="preserve">方克芬</t>
  </si>
  <si>
    <t xml:space="preserve">木兰乡旋峰寺村</t>
  </si>
  <si>
    <t xml:space="preserve">18986225217</t>
  </si>
  <si>
    <t xml:space="preserve">方彭</t>
  </si>
  <si>
    <t xml:space="preserve">15172438995</t>
  </si>
  <si>
    <t xml:space="preserve">王宗青</t>
  </si>
  <si>
    <t xml:space="preserve">木兰乡仙台寺村</t>
  </si>
  <si>
    <t xml:space="preserve">15926474798</t>
  </si>
  <si>
    <t xml:space="preserve">汤翠芳</t>
  </si>
  <si>
    <t xml:space="preserve">陈桂芳</t>
  </si>
  <si>
    <t xml:space="preserve">木兰乡椿树岗村</t>
  </si>
  <si>
    <t xml:space="preserve">13720198752</t>
  </si>
  <si>
    <t xml:space="preserve">吴绪普</t>
  </si>
  <si>
    <t xml:space="preserve">李宏保</t>
  </si>
  <si>
    <t xml:space="preserve">木兰乡刘岗村</t>
  </si>
  <si>
    <t xml:space="preserve">18971663251</t>
  </si>
  <si>
    <t xml:space="preserve">吴文凯</t>
  </si>
  <si>
    <t xml:space="preserve">18186088196</t>
  </si>
  <si>
    <t xml:space="preserve">甘华林</t>
  </si>
  <si>
    <t xml:space="preserve">木兰乡德兴村</t>
  </si>
  <si>
    <t xml:space="preserve">18907111677</t>
  </si>
  <si>
    <t xml:space="preserve">罗宏伟</t>
  </si>
  <si>
    <t xml:space="preserve">谌必玉</t>
  </si>
  <si>
    <t xml:space="preserve">木兰乡梳店村</t>
  </si>
  <si>
    <t xml:space="preserve">13971227770</t>
  </si>
  <si>
    <t xml:space="preserve">王培</t>
  </si>
  <si>
    <t xml:space="preserve">陈云帆</t>
  </si>
  <si>
    <t xml:space="preserve">木兰乡谌寨村</t>
  </si>
  <si>
    <t xml:space="preserve">13871169903</t>
  </si>
  <si>
    <t xml:space="preserve">谌文武</t>
  </si>
  <si>
    <t xml:space="preserve">乐道其</t>
  </si>
  <si>
    <t xml:space="preserve">木兰乡双泉村</t>
  </si>
  <si>
    <t xml:space="preserve">15926351946</t>
  </si>
  <si>
    <t xml:space="preserve">宋红清</t>
  </si>
  <si>
    <t xml:space="preserve">王慧桥</t>
  </si>
  <si>
    <t xml:space="preserve">木兰乡宁岗村</t>
  </si>
  <si>
    <t xml:space="preserve">15797017890</t>
  </si>
  <si>
    <t xml:space="preserve">丁梓晗</t>
  </si>
  <si>
    <t xml:space="preserve">邱小兵</t>
  </si>
  <si>
    <t xml:space="preserve">木兰乡塔耳社区</t>
  </si>
  <si>
    <t xml:space="preserve">13419504212</t>
  </si>
  <si>
    <t xml:space="preserve">方立</t>
  </si>
  <si>
    <t xml:space="preserve">潘倩</t>
  </si>
  <si>
    <t xml:space="preserve">基层网格员</t>
  </si>
  <si>
    <t xml:space="preserve">四勿岗村村委会</t>
  </si>
  <si>
    <t xml:space="preserve">方元旦</t>
  </si>
  <si>
    <t xml:space="preserve">村两委</t>
  </si>
  <si>
    <t xml:space="preserve">黄萍</t>
  </si>
  <si>
    <t xml:space="preserve">韩集村村委会</t>
  </si>
  <si>
    <t xml:space="preserve">汪楠</t>
  </si>
  <si>
    <t xml:space="preserve">王道亮</t>
  </si>
  <si>
    <t xml:space="preserve">王堰角村党支部书记、主任</t>
  </si>
  <si>
    <t xml:space="preserve">王堰角村委会</t>
  </si>
  <si>
    <t xml:space="preserve">王飞</t>
  </si>
  <si>
    <t xml:space="preserve">王堰角村村两委委员</t>
  </si>
  <si>
    <t xml:space="preserve">闫曼莉</t>
  </si>
  <si>
    <t xml:space="preserve">村委会成员</t>
  </si>
  <si>
    <t xml:space="preserve">会龙山村村委会</t>
  </si>
  <si>
    <t xml:space="preserve">阮君</t>
  </si>
  <si>
    <t xml:space="preserve">阮梦婷</t>
  </si>
  <si>
    <t xml:space="preserve">周梅
家田村委会</t>
  </si>
  <si>
    <t xml:space="preserve">唐晓萍</t>
  </si>
  <si>
    <t xml:space="preserve">戴群芳</t>
  </si>
  <si>
    <t xml:space="preserve">樟树湾村党支部书记、主任</t>
  </si>
  <si>
    <t xml:space="preserve">樟树湾村委会</t>
  </si>
  <si>
    <t xml:space="preserve">蔡德志</t>
  </si>
  <si>
    <t xml:space="preserve">樟树湾村两委委员</t>
  </si>
  <si>
    <t xml:space="preserve">13006135120</t>
  </si>
  <si>
    <t xml:space="preserve">牛华云</t>
  </si>
  <si>
    <t xml:space="preserve">大树湾村村委会</t>
  </si>
  <si>
    <t xml:space="preserve">蔡艳平</t>
  </si>
  <si>
    <t xml:space="preserve">杨雨田</t>
  </si>
  <si>
    <t xml:space="preserve">铁淋寨村村委会</t>
  </si>
  <si>
    <t xml:space="preserve">黄红霞</t>
  </si>
  <si>
    <t xml:space="preserve">李志鹏</t>
  </si>
  <si>
    <t xml:space="preserve">大屋畈村村委会</t>
  </si>
  <si>
    <t xml:space="preserve">杨希</t>
  </si>
  <si>
    <t xml:space="preserve">王道文</t>
  </si>
  <si>
    <t xml:space="preserve">纪检委员</t>
  </si>
  <si>
    <t xml:space="preserve">蔡官田村委会</t>
  </si>
  <si>
    <t xml:space="preserve">高丹</t>
  </si>
  <si>
    <t xml:space="preserve">涂以莉</t>
  </si>
  <si>
    <t xml:space="preserve">四詹里村网格员</t>
  </si>
  <si>
    <t xml:space="preserve">四詹里村村委会</t>
  </si>
  <si>
    <t xml:space="preserve">周银</t>
  </si>
  <si>
    <t xml:space="preserve">成良纯</t>
  </si>
  <si>
    <t xml:space="preserve">黄寺庵村村委会</t>
  </si>
  <si>
    <t xml:space="preserve">13554692486</t>
  </si>
  <si>
    <t xml:space="preserve">郭燕婷</t>
  </si>
  <si>
    <t xml:space="preserve">潘晓英</t>
  </si>
  <si>
    <t xml:space="preserve">凤凰寨村</t>
  </si>
  <si>
    <t xml:space="preserve">梅晶</t>
  </si>
  <si>
    <t xml:space="preserve">韩欢</t>
  </si>
  <si>
    <t xml:space="preserve">水口寺村村委会</t>
  </si>
  <si>
    <t xml:space="preserve">李倩</t>
  </si>
  <si>
    <t xml:space="preserve">资料员</t>
  </si>
  <si>
    <t xml:space="preserve">胡龙</t>
  </si>
  <si>
    <t xml:space="preserve">博士湾村网格员</t>
  </si>
  <si>
    <t xml:space="preserve">博士湾村村委会</t>
  </si>
  <si>
    <t xml:space="preserve">蔡玲洁</t>
  </si>
  <si>
    <t xml:space="preserve">博士湾村村委员</t>
  </si>
  <si>
    <t xml:space="preserve">帅朝霞</t>
  </si>
  <si>
    <t xml:space="preserve">村网格员</t>
  </si>
  <si>
    <t xml:space="preserve">彭家湾村村民委员会</t>
  </si>
  <si>
    <t xml:space="preserve">吴青菊</t>
  </si>
  <si>
    <t xml:space="preserve">朱昌</t>
  </si>
  <si>
    <t xml:space="preserve">周仁湾村村委会</t>
  </si>
  <si>
    <t xml:space="preserve">许文桥</t>
  </si>
  <si>
    <t xml:space="preserve">杨爱菊</t>
  </si>
  <si>
    <t xml:space="preserve">桥头寺村村委会</t>
  </si>
  <si>
    <t xml:space="preserve">吴鹏飞</t>
  </si>
  <si>
    <t xml:space="preserve">李权号</t>
  </si>
  <si>
    <t xml:space="preserve">村党支部书记、村委会主任</t>
  </si>
  <si>
    <t xml:space="preserve">丁王湾村委会</t>
  </si>
  <si>
    <t xml:space="preserve">潘德凤</t>
  </si>
  <si>
    <t xml:space="preserve">彭丽华</t>
  </si>
  <si>
    <t xml:space="preserve">何湾村村委会</t>
  </si>
  <si>
    <t xml:space="preserve">潘小花</t>
  </si>
  <si>
    <t xml:space="preserve">张志祥</t>
  </si>
  <si>
    <t xml:space="preserve">官河村村民委员会</t>
  </si>
  <si>
    <t xml:space="preserve">梅元庆</t>
  </si>
  <si>
    <t xml:space="preserve">程丽华</t>
  </si>
  <si>
    <t xml:space="preserve">六银庙村委会</t>
  </si>
  <si>
    <t xml:space="preserve">程志高</t>
  </si>
  <si>
    <t xml:space="preserve">村委员、网格员</t>
  </si>
  <si>
    <t xml:space="preserve">肖金明</t>
  </si>
  <si>
    <t xml:space="preserve">村党支部书记</t>
  </si>
  <si>
    <t xml:space="preserve">杨家石桥村委会</t>
  </si>
  <si>
    <t xml:space="preserve">雷明波</t>
  </si>
  <si>
    <t xml:space="preserve">王耀文</t>
  </si>
  <si>
    <t xml:space="preserve">上蔡湾村村委会</t>
  </si>
  <si>
    <t xml:space="preserve"> 谢林霞</t>
  </si>
  <si>
    <t xml:space="preserve">村党支部委员</t>
  </si>
  <si>
    <t xml:space="preserve">项小华</t>
  </si>
  <si>
    <t xml:space="preserve">村支部副书记、村委会委员</t>
  </si>
  <si>
    <t xml:space="preserve">红岗山村村民委员会</t>
  </si>
  <si>
    <t xml:space="preserve">胡义凤 </t>
  </si>
  <si>
    <t xml:space="preserve">蔡文昌</t>
  </si>
  <si>
    <t xml:space="preserve">蔡家榨村支部书记</t>
  </si>
  <si>
    <t xml:space="preserve">蔡家榨村村委会</t>
  </si>
  <si>
    <t xml:space="preserve">刘贵保</t>
  </si>
  <si>
    <t xml:space="preserve">蔡家榨村网格员</t>
  </si>
  <si>
    <t xml:space="preserve">韩开</t>
  </si>
  <si>
    <t xml:space="preserve">长岭岗村村委会</t>
  </si>
  <si>
    <t xml:space="preserve">李袁苑</t>
  </si>
  <si>
    <t xml:space="preserve">陈云芳</t>
  </si>
  <si>
    <t xml:space="preserve">雨台山村村委会</t>
  </si>
  <si>
    <t xml:space="preserve">黄倩</t>
  </si>
  <si>
    <t xml:space="preserve">李正华</t>
  </si>
  <si>
    <t xml:space="preserve">永福寺村村委会</t>
  </si>
  <si>
    <t xml:space="preserve">张丽丽</t>
  </si>
  <si>
    <t xml:space="preserve">吴娟</t>
  </si>
  <si>
    <t xml:space="preserve">蔡家榨社区总支委员</t>
  </si>
  <si>
    <t xml:space="preserve">蔡家榨社区</t>
  </si>
  <si>
    <t xml:space="preserve">周薇</t>
  </si>
  <si>
    <t xml:space="preserve">蔡家榨社区书记</t>
  </si>
  <si>
    <t xml:space="preserve">阮慧萍</t>
  </si>
  <si>
    <t xml:space="preserve">团山村网格员</t>
  </si>
  <si>
    <t xml:space="preserve">团山村村委会</t>
  </si>
  <si>
    <t xml:space="preserve">周晓燕</t>
  </si>
  <si>
    <t xml:space="preserve">团山村资料员</t>
  </si>
  <si>
    <t xml:space="preserve">黄慧</t>
  </si>
  <si>
    <t xml:space="preserve">杨九河村村委会</t>
  </si>
  <si>
    <t xml:space="preserve">姜鹘</t>
  </si>
  <si>
    <t xml:space="preserve">村“两委”委员</t>
  </si>
  <si>
    <t xml:space="preserve">江建国</t>
  </si>
  <si>
    <t xml:space="preserve">桃元店村村委会</t>
  </si>
  <si>
    <t xml:space="preserve">13971272823</t>
  </si>
  <si>
    <t xml:space="preserve">潘海</t>
  </si>
  <si>
    <t xml:space="preserve">宋建国</t>
  </si>
  <si>
    <t xml:space="preserve">芝麻岭村村委会</t>
  </si>
  <si>
    <t xml:space="preserve">詹蒙</t>
  </si>
  <si>
    <t xml:space="preserve">江成</t>
  </si>
  <si>
    <t xml:space="preserve">艾馆村村委会</t>
  </si>
  <si>
    <t xml:space="preserve">夏凤萍</t>
  </si>
  <si>
    <t xml:space="preserve">廖焕翠</t>
  </si>
  <si>
    <t xml:space="preserve">梅前楼村村委会</t>
  </si>
  <si>
    <t xml:space="preserve">何佳斌</t>
  </si>
  <si>
    <t xml:space="preserve">江俊</t>
  </si>
  <si>
    <t xml:space="preserve">蔡家榨街应急办</t>
  </si>
  <si>
    <t xml:space="preserve">蔡家榨街道办事处</t>
  </si>
  <si>
    <t xml:space="preserve">曾志祥</t>
  </si>
  <si>
    <t xml:space="preserve">陈先军</t>
  </si>
  <si>
    <t xml:space="preserve">安监站站长</t>
  </si>
  <si>
    <t xml:space="preserve">罗汉寺街道办事处</t>
  </si>
  <si>
    <t xml:space="preserve">丁惠美</t>
  </si>
  <si>
    <t xml:space="preserve">安监协管员</t>
  </si>
  <si>
    <t xml:space="preserve">李鑫鑫</t>
  </si>
  <si>
    <t xml:space="preserve">罗汉寺街杨桥村</t>
  </si>
  <si>
    <t xml:space="preserve">15902792900</t>
  </si>
  <si>
    <t xml:space="preserve">罗浩武</t>
  </si>
  <si>
    <t xml:space="preserve">13037127771</t>
  </si>
  <si>
    <t xml:space="preserve">梅凤芹</t>
  </si>
  <si>
    <t xml:space="preserve">罗汉寺街夏店村</t>
  </si>
  <si>
    <t xml:space="preserve">沈辉</t>
  </si>
  <si>
    <t xml:space="preserve">陈兵</t>
  </si>
  <si>
    <t xml:space="preserve">罗汉寺街沈吴村</t>
  </si>
  <si>
    <t xml:space="preserve">18186665571</t>
  </si>
  <si>
    <t xml:space="preserve">余永芬</t>
  </si>
  <si>
    <t xml:space="preserve">15927005431</t>
  </si>
  <si>
    <t xml:space="preserve">李春成</t>
  </si>
  <si>
    <t xml:space="preserve">罗汉寺街桥李村</t>
  </si>
  <si>
    <t xml:space="preserve">李琴琴</t>
  </si>
  <si>
    <t xml:space="preserve">胡盼</t>
  </si>
  <si>
    <t xml:space="preserve">罗汉寺街新建村</t>
  </si>
  <si>
    <t xml:space="preserve">刘晓红</t>
  </si>
  <si>
    <t xml:space="preserve">罗汉寺街新建村村</t>
  </si>
  <si>
    <t xml:space="preserve">吴敬玲</t>
  </si>
  <si>
    <t xml:space="preserve">副书记 副主任</t>
  </si>
  <si>
    <t xml:space="preserve">罗汉寺街水口村</t>
  </si>
  <si>
    <t xml:space="preserve">黄奕莲</t>
  </si>
  <si>
    <t xml:space="preserve">志愿者</t>
  </si>
  <si>
    <t xml:space="preserve">汤茂华</t>
  </si>
  <si>
    <t xml:space="preserve">支委、网格员</t>
  </si>
  <si>
    <t xml:space="preserve">罗汉寺街快岭村</t>
  </si>
  <si>
    <t xml:space="preserve">刘堃</t>
  </si>
  <si>
    <t xml:space="preserve">阮晓云</t>
  </si>
  <si>
    <t xml:space="preserve">罗汉寺街沈黄村</t>
  </si>
  <si>
    <t xml:space="preserve">13080608853</t>
  </si>
  <si>
    <t xml:space="preserve">周真真</t>
  </si>
  <si>
    <t xml:space="preserve">李俊峰</t>
  </si>
  <si>
    <t xml:space="preserve">书记</t>
  </si>
  <si>
    <t xml:space="preserve">罗汉寺街 周寨村</t>
  </si>
  <si>
    <t xml:space="preserve">罗汉寺街周寨村</t>
  </si>
  <si>
    <t xml:space="preserve">易俊</t>
  </si>
  <si>
    <t xml:space="preserve">罗汉寺街伏西村</t>
  </si>
  <si>
    <t xml:space="preserve">乐春芳</t>
  </si>
  <si>
    <t xml:space="preserve">罗汉寺街庙坡村</t>
  </si>
  <si>
    <t xml:space="preserve">陈玉敏</t>
  </si>
  <si>
    <t xml:space="preserve">刘慧玲</t>
  </si>
  <si>
    <t xml:space="preserve">罗汉寺街潘黄村</t>
  </si>
  <si>
    <t xml:space="preserve">13517216586</t>
  </si>
  <si>
    <t xml:space="preserve">闵小芳</t>
  </si>
  <si>
    <t xml:space="preserve">18502746879</t>
  </si>
  <si>
    <t xml:space="preserve">李哲</t>
  </si>
  <si>
    <t xml:space="preserve">罗汉寺街研子社区</t>
  </si>
  <si>
    <t xml:space="preserve">熊和桥</t>
  </si>
  <si>
    <t xml:space="preserve">应急队员</t>
  </si>
  <si>
    <t xml:space="preserve">刘元萍</t>
  </si>
  <si>
    <t xml:space="preserve">罗汉寺街伏东村</t>
  </si>
  <si>
    <t xml:space="preserve">刘林</t>
  </si>
  <si>
    <t xml:space="preserve">吴伟</t>
  </si>
  <si>
    <t xml:space="preserve">罗汉寺街大院村</t>
  </si>
  <si>
    <t xml:space="preserve">刘晚</t>
  </si>
  <si>
    <t xml:space="preserve">甘爱华</t>
  </si>
  <si>
    <t xml:space="preserve">罗汉寺街皇庙村</t>
  </si>
  <si>
    <t xml:space="preserve">周雷</t>
  </si>
  <si>
    <t xml:space="preserve">刘惠珍</t>
  </si>
  <si>
    <t xml:space="preserve">罗汉寺街田铺村</t>
  </si>
  <si>
    <t xml:space="preserve">邓小飞</t>
  </si>
  <si>
    <t xml:space="preserve">李国辉</t>
  </si>
  <si>
    <t xml:space="preserve">罗汉寺街合丰村</t>
  </si>
  <si>
    <t xml:space="preserve">胡建波</t>
  </si>
  <si>
    <t xml:space="preserve">刘光明</t>
  </si>
  <si>
    <t xml:space="preserve">罗汉寺街刘咀村</t>
  </si>
  <si>
    <t xml:space="preserve">刘星辉</t>
  </si>
  <si>
    <t xml:space="preserve">罗桥</t>
  </si>
  <si>
    <t xml:space="preserve">罗汉寺街张杨村</t>
  </si>
  <si>
    <t xml:space="preserve">张仕伟</t>
  </si>
  <si>
    <t xml:space="preserve">汪广发</t>
  </si>
  <si>
    <t xml:space="preserve">罗汉寺街罗汉社区</t>
  </si>
  <si>
    <t xml:space="preserve">陈建军</t>
  </si>
  <si>
    <t xml:space="preserve">易祖康</t>
  </si>
  <si>
    <t xml:space="preserve">罗汉寺街新阳村</t>
  </si>
  <si>
    <t xml:space="preserve">周晶</t>
  </si>
  <si>
    <t xml:space="preserve">余东升</t>
  </si>
  <si>
    <t xml:space="preserve">罗汉寺街花石村</t>
  </si>
  <si>
    <t xml:space="preserve">胡绘敏</t>
  </si>
  <si>
    <t xml:space="preserve">胡叶</t>
  </si>
  <si>
    <t xml:space="preserve">罗汉寺街横山村</t>
  </si>
  <si>
    <t xml:space="preserve">郑翠华</t>
  </si>
  <si>
    <t xml:space="preserve">金淑芬</t>
  </si>
  <si>
    <t xml:space="preserve">罗汉寺街伏南村</t>
  </si>
  <si>
    <t xml:space="preserve">徐婷</t>
  </si>
  <si>
    <t xml:space="preserve">高嫚</t>
  </si>
  <si>
    <t xml:space="preserve">罗汉寺街罗汉村</t>
  </si>
  <si>
    <t xml:space="preserve">黄贝</t>
  </si>
  <si>
    <t xml:space="preserve">吴小岸</t>
  </si>
  <si>
    <t xml:space="preserve">罗汉寺街兴隆村</t>
  </si>
  <si>
    <t xml:space="preserve">钟爱兵</t>
  </si>
  <si>
    <t xml:space="preserve">郑树良</t>
  </si>
  <si>
    <t xml:space="preserve">罗汉寺街祝店村</t>
  </si>
  <si>
    <t xml:space="preserve">陈东冬</t>
  </si>
  <si>
    <t xml:space="preserve">村民委员</t>
  </si>
  <si>
    <t xml:space="preserve">王朝乐</t>
  </si>
  <si>
    <t xml:space="preserve">罗汉寺街金寨村</t>
  </si>
  <si>
    <t xml:space="preserve">沈青</t>
  </si>
  <si>
    <t xml:space="preserve">陈胜</t>
  </si>
  <si>
    <t xml:space="preserve">罗汉寺街坦皮村</t>
  </si>
  <si>
    <t xml:space="preserve">张娟</t>
  </si>
  <si>
    <t xml:space="preserve">吴依兰</t>
  </si>
  <si>
    <t xml:space="preserve">罗汉寺街白塘村</t>
  </si>
  <si>
    <t xml:space="preserve">张英</t>
  </si>
  <si>
    <t xml:space="preserve">黄燕灵</t>
  </si>
  <si>
    <t xml:space="preserve">罗汉寺街同安村</t>
  </si>
  <si>
    <t xml:space="preserve">韩灵</t>
  </si>
  <si>
    <t xml:space="preserve">王建斌</t>
  </si>
  <si>
    <t xml:space="preserve">副书记、主任</t>
  </si>
  <si>
    <t xml:space="preserve">罗汉寺街陶岗村</t>
  </si>
  <si>
    <t xml:space="preserve">钱宇</t>
  </si>
  <si>
    <t xml:space="preserve">张坤玉</t>
  </si>
  <si>
    <t xml:space="preserve">罗汉寺街研子村</t>
  </si>
  <si>
    <t xml:space="preserve">刘紫妍</t>
  </si>
  <si>
    <t xml:space="preserve">任婷</t>
  </si>
  <si>
    <t xml:space="preserve">罗汉寺街北新村</t>
  </si>
  <si>
    <t xml:space="preserve">陈中英</t>
  </si>
  <si>
    <t xml:space="preserve">徐绪玲</t>
  </si>
  <si>
    <t xml:space="preserve">罗汉寺街陶田村</t>
  </si>
  <si>
    <t xml:space="preserve">陈艳玲</t>
  </si>
  <si>
    <t xml:space="preserve">张杰</t>
  </si>
  <si>
    <t xml:space="preserve">罗汉寺街香店村</t>
  </si>
  <si>
    <t xml:space="preserve">张建芳</t>
  </si>
  <si>
    <t xml:space="preserve">13871276667</t>
  </si>
  <si>
    <t xml:space="preserve">刘震</t>
  </si>
  <si>
    <t xml:space="preserve">罗汉寺街联合村</t>
  </si>
  <si>
    <t xml:space="preserve">刘凡</t>
  </si>
  <si>
    <t xml:space="preserve">耿凯</t>
  </si>
  <si>
    <t xml:space="preserve">罗汉寺街邱皮村</t>
  </si>
  <si>
    <t xml:space="preserve">刘捷</t>
  </si>
  <si>
    <t xml:space="preserve">李玉国</t>
  </si>
  <si>
    <t xml:space="preserve">南新村村委会</t>
  </si>
  <si>
    <t xml:space="preserve">方劲</t>
  </si>
  <si>
    <t xml:space="preserve">张荣华</t>
  </si>
  <si>
    <t xml:space="preserve">罗汉寺街张林村</t>
  </si>
  <si>
    <t xml:space="preserve">张稳</t>
  </si>
  <si>
    <t xml:space="preserve">村辅警</t>
  </si>
  <si>
    <t xml:space="preserve">胡新武</t>
  </si>
  <si>
    <t xml:space="preserve">罗汉寺街大兴村</t>
  </si>
  <si>
    <t xml:space="preserve">胡庆</t>
  </si>
  <si>
    <t xml:space="preserve">刘思</t>
  </si>
  <si>
    <t xml:space="preserve">罗汉寺街石堰村</t>
  </si>
  <si>
    <t xml:space="preserve">杨智军</t>
  </si>
  <si>
    <t xml:space="preserve">妇年主任</t>
  </si>
  <si>
    <t xml:space="preserve">陈文进</t>
  </si>
  <si>
    <t xml:space="preserve">罗汉寺街齐岗村</t>
  </si>
  <si>
    <t xml:space="preserve">冯万辉</t>
  </si>
  <si>
    <t xml:space="preserve">巨春华</t>
  </si>
  <si>
    <t xml:space="preserve">罗汉寺街徐洲村</t>
  </si>
  <si>
    <t xml:space="preserve">黄娟</t>
  </si>
  <si>
    <t xml:space="preserve">谌龙</t>
  </si>
  <si>
    <t xml:space="preserve">罗汉寺街隆兴村</t>
  </si>
  <si>
    <t xml:space="preserve">刘铁强</t>
  </si>
  <si>
    <t xml:space="preserve">钟永茂</t>
  </si>
  <si>
    <t xml:space="preserve">罗汉寺街钟岗村</t>
  </si>
  <si>
    <t xml:space="preserve">钟立安</t>
  </si>
  <si>
    <t xml:space="preserve">高丽波</t>
  </si>
  <si>
    <t xml:space="preserve">街道安办工作人员</t>
  </si>
  <si>
    <t xml:space="preserve">武湖街道办事处</t>
  </si>
  <si>
    <t xml:space="preserve">翁清</t>
  </si>
  <si>
    <t xml:space="preserve">街道安办协管员</t>
  </si>
  <si>
    <t xml:space="preserve">谢安政</t>
  </si>
  <si>
    <t xml:space="preserve">武湖街汉北社区</t>
  </si>
  <si>
    <t xml:space="preserve">雷新宇</t>
  </si>
  <si>
    <t xml:space="preserve">李晶晶</t>
  </si>
  <si>
    <t xml:space="preserve">社区书记</t>
  </si>
  <si>
    <t xml:space="preserve">武湖街五通口社区</t>
  </si>
  <si>
    <t xml:space="preserve">易胜生</t>
  </si>
  <si>
    <t xml:space="preserve">武湖街下庙队</t>
  </si>
  <si>
    <t xml:space="preserve">王鹏程</t>
  </si>
  <si>
    <t xml:space="preserve">会计</t>
  </si>
  <si>
    <t xml:space="preserve">黄冠杰</t>
  </si>
  <si>
    <t xml:space="preserve">武湖街肖咀社区</t>
  </si>
  <si>
    <t xml:space="preserve">冯万利</t>
  </si>
  <si>
    <t xml:space="preserve">彭成奇</t>
  </si>
  <si>
    <t xml:space="preserve">社区居委会委员</t>
  </si>
  <si>
    <t xml:space="preserve">武湖街胜海社区</t>
  </si>
  <si>
    <t xml:space="preserve">李波</t>
  </si>
  <si>
    <t xml:space="preserve">熊双跃</t>
  </si>
  <si>
    <t xml:space="preserve">毛店队书记</t>
  </si>
  <si>
    <t xml:space="preserve">武湖街胜海社区毛店队</t>
  </si>
  <si>
    <t xml:space="preserve">卢博</t>
  </si>
  <si>
    <t xml:space="preserve">毛店队副书记</t>
  </si>
  <si>
    <t xml:space="preserve">刘浩</t>
  </si>
  <si>
    <t xml:space="preserve">胜海队民兵连长</t>
  </si>
  <si>
    <t xml:space="preserve">武湖街胜海社区胜海队</t>
  </si>
  <si>
    <t xml:space="preserve">陈蒙</t>
  </si>
  <si>
    <t xml:space="preserve">胜海队副书记</t>
  </si>
  <si>
    <t xml:space="preserve">周建国</t>
  </si>
  <si>
    <t xml:space="preserve">武湖街高车社区</t>
  </si>
  <si>
    <t xml:space="preserve">汪曼</t>
  </si>
  <si>
    <t xml:space="preserve">办事员</t>
  </si>
  <si>
    <t xml:space="preserve">李伟民</t>
  </si>
  <si>
    <t xml:space="preserve">黄文涛</t>
  </si>
  <si>
    <t xml:space="preserve">肖先锋</t>
  </si>
  <si>
    <t xml:space="preserve">张秋</t>
  </si>
  <si>
    <t xml:space="preserve">汪平</t>
  </si>
  <si>
    <t xml:space="preserve">社区专干</t>
  </si>
  <si>
    <t xml:space="preserve">武湖街滨湖社区</t>
  </si>
  <si>
    <t xml:space="preserve">熊培</t>
  </si>
  <si>
    <t xml:space="preserve">社区居委</t>
  </si>
  <si>
    <t xml:space="preserve">舒勇</t>
  </si>
  <si>
    <t xml:space="preserve">民兵连长</t>
  </si>
  <si>
    <t xml:space="preserve">滨湖分场庙咀队</t>
  </si>
  <si>
    <t xml:space="preserve">陈利群</t>
  </si>
  <si>
    <t xml:space="preserve">李云龙</t>
  </si>
  <si>
    <t xml:space="preserve">滨湖分场熟地队</t>
  </si>
  <si>
    <t xml:space="preserve">张建华</t>
  </si>
  <si>
    <t xml:space="preserve">袁巧</t>
  </si>
  <si>
    <t xml:space="preserve">滨湖分场张湾队</t>
  </si>
  <si>
    <t xml:space="preserve">邓尧</t>
  </si>
  <si>
    <t xml:space="preserve">官冕 </t>
  </si>
  <si>
    <t xml:space="preserve">武湖街五七公司</t>
  </si>
  <si>
    <t xml:space="preserve">周永华</t>
  </si>
  <si>
    <t xml:space="preserve">魏祝</t>
  </si>
  <si>
    <t xml:space="preserve">武湖街沙口社区</t>
  </si>
  <si>
    <t xml:space="preserve">潘亮</t>
  </si>
  <si>
    <t xml:space="preserve">胡家题</t>
  </si>
  <si>
    <t xml:space="preserve">胡墩队书记</t>
  </si>
  <si>
    <t xml:space="preserve">胡建军</t>
  </si>
  <si>
    <t xml:space="preserve">胡墩队民兵连长</t>
  </si>
  <si>
    <t xml:space="preserve">杜付友</t>
  </si>
  <si>
    <t xml:space="preserve">黄咀队队书记</t>
  </si>
  <si>
    <t xml:space="preserve">张一波</t>
  </si>
  <si>
    <t xml:space="preserve">黄咀队民兵连长</t>
  </si>
  <si>
    <t xml:space="preserve">邱浩</t>
  </si>
  <si>
    <t xml:space="preserve">窑头队书记</t>
  </si>
  <si>
    <t xml:space="preserve">陈谦</t>
  </si>
  <si>
    <t xml:space="preserve">窑头队民兵连长</t>
  </si>
  <si>
    <t xml:space="preserve">贺国清</t>
  </si>
  <si>
    <t xml:space="preserve">沙河队书记</t>
  </si>
  <si>
    <t xml:space="preserve">陈维</t>
  </si>
  <si>
    <t xml:space="preserve">沙河队民兵连长</t>
  </si>
  <si>
    <t xml:space="preserve">詹鑫</t>
  </si>
  <si>
    <t xml:space="preserve">新建队书记</t>
  </si>
  <si>
    <t xml:space="preserve">彭建</t>
  </si>
  <si>
    <t xml:space="preserve">新建队民兵连长</t>
  </si>
  <si>
    <t xml:space="preserve"> 张磊 </t>
  </si>
  <si>
    <t xml:space="preserve">居委会委员</t>
  </si>
  <si>
    <t xml:space="preserve">武湖街新桥社区</t>
  </si>
  <si>
    <t xml:space="preserve">吴红群</t>
  </si>
  <si>
    <t xml:space="preserve"> 邓志峰</t>
  </si>
  <si>
    <t xml:space="preserve">武湖街新桥社区大木队</t>
  </si>
  <si>
    <t xml:space="preserve">邓丞军</t>
  </si>
  <si>
    <t xml:space="preserve"> 周江</t>
  </si>
  <si>
    <t xml:space="preserve">武湖街新桥社区大桥队</t>
  </si>
  <si>
    <t xml:space="preserve">吴倩</t>
  </si>
  <si>
    <t xml:space="preserve">张育文</t>
  </si>
  <si>
    <t xml:space="preserve">武湖街青龙社区</t>
  </si>
  <si>
    <t xml:space="preserve">朱健</t>
  </si>
  <si>
    <t xml:space="preserve">肖魁</t>
  </si>
  <si>
    <t xml:space="preserve">王德亲</t>
  </si>
  <si>
    <t xml:space="preserve">副队长</t>
  </si>
  <si>
    <t xml:space="preserve">周坤</t>
  </si>
  <si>
    <t xml:space="preserve">万定胜</t>
  </si>
  <si>
    <t xml:space="preserve">王畅</t>
  </si>
  <si>
    <t xml:space="preserve">方晶</t>
  </si>
  <si>
    <t xml:space="preserve">王斌</t>
  </si>
  <si>
    <t xml:space="preserve">社区居委副主任</t>
  </si>
  <si>
    <t xml:space="preserve">武湖街东风社区</t>
  </si>
  <si>
    <t xml:space="preserve">韩博</t>
  </si>
  <si>
    <t xml:space="preserve">刘志红</t>
  </si>
  <si>
    <t xml:space="preserve">东风分公司江咀队</t>
  </si>
  <si>
    <t xml:space="preserve">向正豪</t>
  </si>
  <si>
    <t xml:space="preserve">张刚</t>
  </si>
  <si>
    <t xml:space="preserve">东风分公司五通口队</t>
  </si>
  <si>
    <t xml:space="preserve">张驰</t>
  </si>
  <si>
    <t xml:space="preserve">江纯</t>
  </si>
  <si>
    <t xml:space="preserve">武湖街工贸社区</t>
  </si>
  <si>
    <t xml:space="preserve">万盟</t>
  </si>
  <si>
    <t xml:space="preserve">社区委员</t>
  </si>
  <si>
    <t xml:space="preserve">陈俊怡</t>
  </si>
  <si>
    <t xml:space="preserve">安全协管员</t>
  </si>
  <si>
    <t xml:space="preserve">姚家集街道办事处</t>
  </si>
  <si>
    <t xml:space="preserve">李宇芸</t>
  </si>
  <si>
    <t xml:space="preserve">张顺求</t>
  </si>
  <si>
    <t xml:space="preserve">姚家集街李集村委会</t>
  </si>
  <si>
    <t xml:space="preserve">裴红锐</t>
  </si>
  <si>
    <t xml:space="preserve">周德</t>
  </si>
  <si>
    <t xml:space="preserve">姚家集街道大屋畈村</t>
  </si>
  <si>
    <t xml:space="preserve">卢爱军</t>
  </si>
  <si>
    <t xml:space="preserve">姚集街大屋畈村</t>
  </si>
  <si>
    <t xml:space="preserve">刘清仁</t>
  </si>
  <si>
    <t xml:space="preserve">姚家集街淳河村</t>
  </si>
  <si>
    <t xml:space="preserve">刘星月</t>
  </si>
  <si>
    <t xml:space="preserve">陈礼贵</t>
  </si>
  <si>
    <t xml:space="preserve">姚家集街道竹林村</t>
  </si>
  <si>
    <t xml:space="preserve">王寿强</t>
  </si>
  <si>
    <t xml:space="preserve">姚家集八里村</t>
  </si>
  <si>
    <t xml:space="preserve">喻杰</t>
  </si>
  <si>
    <t xml:space="preserve">王茂清</t>
  </si>
  <si>
    <t xml:space="preserve">姚家集街八角门村</t>
  </si>
  <si>
    <t xml:space="preserve">陈 勇</t>
  </si>
  <si>
    <t xml:space="preserve">刘强</t>
  </si>
  <si>
    <t xml:space="preserve">姚家集街刘湾村</t>
  </si>
  <si>
    <t xml:space="preserve">13971075316</t>
  </si>
  <si>
    <t xml:space="preserve">喻松</t>
  </si>
  <si>
    <t xml:space="preserve">13971275777</t>
  </si>
  <si>
    <t xml:space="preserve">雷耀</t>
  </si>
  <si>
    <t xml:space="preserve">姚家集街姚集村</t>
  </si>
  <si>
    <t xml:space="preserve">曹婉丽</t>
  </si>
  <si>
    <t xml:space="preserve">李光华</t>
  </si>
  <si>
    <t xml:space="preserve">姚家集街造沿河村</t>
  </si>
  <si>
    <t xml:space="preserve">李乐家</t>
  </si>
  <si>
    <t xml:space="preserve">刘红丽</t>
  </si>
  <si>
    <t xml:space="preserve">姚家集青联村</t>
  </si>
  <si>
    <t xml:space="preserve">汪健</t>
  </si>
  <si>
    <t xml:space="preserve">王卫国</t>
  </si>
  <si>
    <t xml:space="preserve">姚家集街寨东村</t>
  </si>
  <si>
    <t xml:space="preserve">柳志华</t>
  </si>
  <si>
    <t xml:space="preserve">潘东东</t>
  </si>
  <si>
    <t xml:space="preserve">姚家集街道长冲村</t>
  </si>
  <si>
    <t xml:space="preserve">李俊杰</t>
  </si>
  <si>
    <t xml:space="preserve">村聘请人员</t>
  </si>
  <si>
    <t xml:space="preserve">姚集街长冲村</t>
  </si>
  <si>
    <t xml:space="preserve">张星</t>
  </si>
  <si>
    <t xml:space="preserve">姚家集街道帽子村</t>
  </si>
  <si>
    <t xml:space="preserve">潘卫华</t>
  </si>
  <si>
    <t xml:space="preserve">管立良</t>
  </si>
  <si>
    <t xml:space="preserve">姚家集街老尔山村</t>
  </si>
  <si>
    <t xml:space="preserve">卢猛</t>
  </si>
  <si>
    <t xml:space="preserve">陈朝洪</t>
  </si>
  <si>
    <t xml:space="preserve">姚家集畈张村</t>
  </si>
  <si>
    <t xml:space="preserve">张正华</t>
  </si>
  <si>
    <t xml:space="preserve">谌建国</t>
  </si>
  <si>
    <t xml:space="preserve">姚集街大城村</t>
  </si>
  <si>
    <t xml:space="preserve">谌文召</t>
  </si>
  <si>
    <t xml:space="preserve">管秋红</t>
  </si>
  <si>
    <t xml:space="preserve">姚家集街双河村</t>
  </si>
  <si>
    <t xml:space="preserve">张玉林</t>
  </si>
  <si>
    <t xml:space="preserve">陈月</t>
  </si>
  <si>
    <t xml:space="preserve">姚家集街道河畈村</t>
  </si>
  <si>
    <t xml:space="preserve">吴茁</t>
  </si>
  <si>
    <t xml:space="preserve">孟永波</t>
  </si>
  <si>
    <t xml:space="preserve">姚家集车站村</t>
  </si>
  <si>
    <t xml:space="preserve">杨良超</t>
  </si>
  <si>
    <t xml:space="preserve">柳友松</t>
  </si>
  <si>
    <t xml:space="preserve">姚家集街联界村</t>
  </si>
  <si>
    <t xml:space="preserve">金伟</t>
  </si>
  <si>
    <t xml:space="preserve">邓秋华</t>
  </si>
  <si>
    <t xml:space="preserve">姚家集街邓咀村</t>
  </si>
  <si>
    <t xml:space="preserve">邓庆元</t>
  </si>
  <si>
    <t xml:space="preserve">乐胜才</t>
  </si>
  <si>
    <t xml:space="preserve">姚家集街乐河村</t>
  </si>
  <si>
    <t xml:space="preserve">徐亚萍</t>
  </si>
  <si>
    <t xml:space="preserve">孟昭刚</t>
  </si>
  <si>
    <t xml:space="preserve">书记，主任</t>
  </si>
  <si>
    <t xml:space="preserve">姚集街孟巷村</t>
  </si>
  <si>
    <t xml:space="preserve">孟宪永</t>
  </si>
  <si>
    <t xml:space="preserve">村委 委员</t>
  </si>
  <si>
    <t xml:space="preserve">刘军</t>
  </si>
  <si>
    <t xml:space="preserve">姚家集茶庙村</t>
  </si>
  <si>
    <t xml:space="preserve">彭建辉</t>
  </si>
  <si>
    <t xml:space="preserve">陈春华</t>
  </si>
  <si>
    <t xml:space="preserve">姚家集街道崇杰村</t>
  </si>
  <si>
    <t xml:space="preserve">卢培</t>
  </si>
  <si>
    <t xml:space="preserve">胡咏川</t>
  </si>
  <si>
    <t xml:space="preserve">姚集街北门村</t>
  </si>
  <si>
    <t xml:space="preserve">周益普</t>
  </si>
  <si>
    <t xml:space="preserve">葛国兴</t>
  </si>
  <si>
    <t xml:space="preserve">姚集街杜堂村</t>
  </si>
  <si>
    <t xml:space="preserve">乐利军</t>
  </si>
  <si>
    <t xml:space="preserve">喻佑华</t>
  </si>
  <si>
    <t xml:space="preserve">姚家集街柏叶村</t>
  </si>
  <si>
    <t xml:space="preserve">陈刚</t>
  </si>
  <si>
    <t xml:space="preserve">刘志刚</t>
  </si>
  <si>
    <t xml:space="preserve">姚家集街道仁和村</t>
  </si>
  <si>
    <t xml:space="preserve">郑肖</t>
  </si>
  <si>
    <t xml:space="preserve">王惠文</t>
  </si>
  <si>
    <t xml:space="preserve">姚家集街石屋山村</t>
  </si>
  <si>
    <t xml:space="preserve">朱威</t>
  </si>
  <si>
    <t xml:space="preserve">朱成立</t>
  </si>
  <si>
    <t xml:space="preserve">姚家集街道王家庙村</t>
  </si>
  <si>
    <t xml:space="preserve">王力</t>
  </si>
  <si>
    <t xml:space="preserve">盛俊田</t>
  </si>
  <si>
    <t xml:space="preserve">姚集街盛家湾村</t>
  </si>
  <si>
    <t xml:space="preserve">邹春雷</t>
  </si>
  <si>
    <t xml:space="preserve">王文</t>
  </si>
  <si>
    <t xml:space="preserve">姚家集街牌楼村村委会</t>
  </si>
  <si>
    <t xml:space="preserve">刘汉成</t>
  </si>
  <si>
    <t xml:space="preserve">李斌</t>
  </si>
  <si>
    <t xml:space="preserve">姚家集街腊梅村</t>
  </si>
  <si>
    <t xml:space="preserve">王维</t>
  </si>
  <si>
    <t xml:space="preserve">潘时召</t>
  </si>
  <si>
    <t xml:space="preserve">姚家集街石桥村</t>
  </si>
  <si>
    <t xml:space="preserve">卢云山</t>
  </si>
  <si>
    <t xml:space="preserve">王绪文</t>
  </si>
  <si>
    <t xml:space="preserve">姚家集街仙姑寨村</t>
  </si>
  <si>
    <t xml:space="preserve">徐翠云</t>
  </si>
  <si>
    <t xml:space="preserve">朱自成</t>
  </si>
  <si>
    <t xml:space="preserve">姚集社区</t>
  </si>
  <si>
    <t xml:space="preserve">黄美文</t>
  </si>
  <si>
    <t xml:space="preserve">曾敏</t>
  </si>
  <si>
    <t xml:space="preserve">协管员</t>
  </si>
  <si>
    <t xml:space="preserve">蔡店街应急办</t>
  </si>
  <si>
    <t xml:space="preserve">李海涛</t>
  </si>
  <si>
    <t xml:space="preserve">丁冬阶</t>
  </si>
  <si>
    <t xml:space="preserve">蔡店街石龙社区</t>
  </si>
  <si>
    <t xml:space="preserve">郭威</t>
  </si>
  <si>
    <t xml:space="preserve">田永丰</t>
  </si>
  <si>
    <t xml:space="preserve">蔡店街张河村</t>
  </si>
  <si>
    <t xml:space="preserve">李欢</t>
  </si>
  <si>
    <t xml:space="preserve">郭阳</t>
  </si>
  <si>
    <t xml:space="preserve">蔡店街长岗村</t>
  </si>
  <si>
    <t xml:space="preserve">李炼</t>
  </si>
  <si>
    <t xml:space="preserve">陈育林</t>
  </si>
  <si>
    <t xml:space="preserve">蔡店街姚家老屋村</t>
  </si>
  <si>
    <t xml:space="preserve">15907182385</t>
  </si>
  <si>
    <t xml:space="preserve">黄建新</t>
  </si>
  <si>
    <t xml:space="preserve">19986956395</t>
  </si>
  <si>
    <t xml:space="preserve">陈康</t>
  </si>
  <si>
    <t xml:space="preserve">蔡店街万家湾村</t>
  </si>
  <si>
    <t xml:space="preserve">万敏</t>
  </si>
  <si>
    <t xml:space="preserve">李飞洲</t>
  </si>
  <si>
    <t xml:space="preserve">蔡店街李文三村</t>
  </si>
  <si>
    <t xml:space="preserve">蔡红华</t>
  </si>
  <si>
    <t xml:space="preserve">朱竹林</t>
  </si>
  <si>
    <t xml:space="preserve">蔡店街赵店村</t>
  </si>
  <si>
    <t xml:space="preserve">赵安华</t>
  </si>
  <si>
    <t xml:space="preserve">胡善勤</t>
  </si>
  <si>
    <t xml:space="preserve">蔡店街郭河村</t>
  </si>
  <si>
    <t xml:space="preserve">李纯</t>
  </si>
  <si>
    <t xml:space="preserve">庄辉灿</t>
  </si>
  <si>
    <t xml:space="preserve">蔡店街泉水店村</t>
  </si>
  <si>
    <t xml:space="preserve"> 杨雄岚</t>
  </si>
  <si>
    <t xml:space="preserve">徐飞雄</t>
  </si>
  <si>
    <t xml:space="preserve">蔡店街马鞍村</t>
  </si>
  <si>
    <t xml:space="preserve">曾凯</t>
  </si>
  <si>
    <t xml:space="preserve">陈华兵</t>
  </si>
  <si>
    <t xml:space="preserve">蔡店街陈冲村</t>
  </si>
  <si>
    <t xml:space="preserve">蔡安新</t>
  </si>
  <si>
    <t xml:space="preserve">蔡店街方湾村</t>
  </si>
  <si>
    <t xml:space="preserve">肖朋</t>
  </si>
  <si>
    <t xml:space="preserve">周名芳</t>
  </si>
  <si>
    <t xml:space="preserve">蔡店街道士冲村</t>
  </si>
  <si>
    <t xml:space="preserve">张平</t>
  </si>
  <si>
    <t xml:space="preserve">石华松</t>
  </si>
  <si>
    <t xml:space="preserve">蔡店街源泉村</t>
  </si>
  <si>
    <t xml:space="preserve">汪礼军</t>
  </si>
  <si>
    <t xml:space="preserve">姚文飞</t>
  </si>
  <si>
    <t xml:space="preserve">蔡店街姚家山村</t>
  </si>
  <si>
    <t xml:space="preserve">刘燕霞</t>
  </si>
  <si>
    <t xml:space="preserve">李强</t>
  </si>
  <si>
    <t xml:space="preserve">蔡店街李冲村</t>
  </si>
  <si>
    <t xml:space="preserve">李松山</t>
  </si>
  <si>
    <r>
      <rPr>
        <sz val="12"/>
        <rFont val="Noto Sans"/>
        <family val="2"/>
      </rPr>
      <t xml:space="preserve">书记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主任</t>
    </r>
  </si>
  <si>
    <t xml:space="preserve">朱星忠</t>
  </si>
  <si>
    <t xml:space="preserve">蔡店街团山村</t>
  </si>
  <si>
    <t xml:space="preserve">郭腾</t>
  </si>
  <si>
    <t xml:space="preserve">王君</t>
  </si>
  <si>
    <t xml:space="preserve">蔡店街李谷堡村</t>
  </si>
  <si>
    <t xml:space="preserve">郭向东</t>
  </si>
  <si>
    <t xml:space="preserve">郭畅</t>
  </si>
  <si>
    <t xml:space="preserve">蔡店街郭岗村</t>
  </si>
  <si>
    <t xml:space="preserve">曾和平</t>
  </si>
  <si>
    <t xml:space="preserve">张喜敏</t>
  </si>
  <si>
    <t xml:space="preserve">支部委员、副主任</t>
  </si>
  <si>
    <t xml:space="preserve">蔡店街张家新屋村</t>
  </si>
  <si>
    <t xml:space="preserve">段慧玲</t>
  </si>
  <si>
    <t xml:space="preserve">李林华</t>
  </si>
  <si>
    <t xml:space="preserve">蔡店街长生村</t>
  </si>
  <si>
    <t xml:space="preserve">丁育明</t>
  </si>
  <si>
    <t xml:space="preserve">村委书记</t>
  </si>
  <si>
    <t xml:space="preserve">李兴权</t>
  </si>
  <si>
    <t xml:space="preserve">蔡店街蔡店村</t>
  </si>
  <si>
    <t xml:space="preserve">喻红梅</t>
  </si>
  <si>
    <t xml:space="preserve">吴宏</t>
  </si>
  <si>
    <t xml:space="preserve">蔡店街鹿脚村</t>
  </si>
  <si>
    <t xml:space="preserve">汪建兰</t>
  </si>
  <si>
    <t xml:space="preserve">郭伟成</t>
  </si>
  <si>
    <t xml:space="preserve">蔡店街骆家田村</t>
  </si>
  <si>
    <t xml:space="preserve">钟亮亮</t>
  </si>
  <si>
    <t xml:space="preserve">治调委员</t>
  </si>
  <si>
    <t xml:space="preserve">黄文宝</t>
  </si>
  <si>
    <t xml:space="preserve">蔡店街道双河村</t>
  </si>
  <si>
    <t xml:space="preserve">刘欣</t>
  </si>
  <si>
    <t xml:space="preserve">蔡店街刘家山村</t>
  </si>
  <si>
    <t xml:space="preserve">刘超</t>
  </si>
  <si>
    <t xml:space="preserve">刘朗</t>
  </si>
  <si>
    <t xml:space="preserve">蔡店街西峰村村</t>
  </si>
  <si>
    <t xml:space="preserve">李自立</t>
  </si>
  <si>
    <t xml:space="preserve">丁朝争</t>
  </si>
  <si>
    <t xml:space="preserve">蔡店街桃花村</t>
  </si>
  <si>
    <t xml:space="preserve">吴磊</t>
  </si>
  <si>
    <t xml:space="preserve">蔡店街港口村</t>
  </si>
  <si>
    <t xml:space="preserve">刘红</t>
  </si>
  <si>
    <t xml:space="preserve">龚毅</t>
  </si>
  <si>
    <t xml:space="preserve">蔡店街冯家楼村</t>
  </si>
  <si>
    <t xml:space="preserve">陈伯杜</t>
  </si>
  <si>
    <t xml:space="preserve">丁华全</t>
  </si>
  <si>
    <t xml:space="preserve">蔡店街五四村</t>
  </si>
  <si>
    <t xml:space="preserve">丁艮建</t>
  </si>
  <si>
    <t xml:space="preserve">杨响涛</t>
  </si>
  <si>
    <t xml:space="preserve">李家集街作京城村</t>
  </si>
  <si>
    <t xml:space="preserve">13720158196</t>
  </si>
  <si>
    <t xml:space="preserve">齐小荣</t>
  </si>
  <si>
    <t xml:space="preserve">李国成</t>
  </si>
  <si>
    <t xml:space="preserve">李家集街驻家河村</t>
  </si>
  <si>
    <t xml:space="preserve">魏红林</t>
  </si>
  <si>
    <t xml:space="preserve">王谋恩</t>
  </si>
  <si>
    <t xml:space="preserve">李家集街驻程岗村</t>
  </si>
  <si>
    <t xml:space="preserve">杨业群</t>
  </si>
  <si>
    <t xml:space="preserve">朱俊刚</t>
  </si>
  <si>
    <t xml:space="preserve">李家集街朱家铺村</t>
  </si>
  <si>
    <t xml:space="preserve">朱文亮</t>
  </si>
  <si>
    <t xml:space="preserve">13720215120</t>
  </si>
  <si>
    <t xml:space="preserve">林传响</t>
  </si>
  <si>
    <t xml:space="preserve">李家集街郑林湾村</t>
  </si>
  <si>
    <t xml:space="preserve">13720178188</t>
  </si>
  <si>
    <t xml:space="preserve">林名强</t>
  </si>
  <si>
    <t xml:space="preserve">刘国雄</t>
  </si>
  <si>
    <t xml:space="preserve">李家集街郑店村</t>
  </si>
  <si>
    <t xml:space="preserve">袁自立</t>
  </si>
  <si>
    <t xml:space="preserve">沈国兵</t>
  </si>
  <si>
    <t xml:space="preserve">李家集街珍珠岭村</t>
  </si>
  <si>
    <t xml:space="preserve">陈泽昊</t>
  </si>
  <si>
    <t xml:space="preserve">李玲</t>
  </si>
  <si>
    <t xml:space="preserve">李家集街钊家砦村</t>
  </si>
  <si>
    <t xml:space="preserve">余争洋</t>
  </si>
  <si>
    <t xml:space="preserve">徐舜</t>
  </si>
  <si>
    <t xml:space="preserve">李家集街长兴集村</t>
  </si>
  <si>
    <t xml:space="preserve">邬梦玲</t>
  </si>
  <si>
    <t xml:space="preserve">陈争</t>
  </si>
  <si>
    <t xml:space="preserve">李家集街长安集村</t>
  </si>
  <si>
    <t xml:space="preserve">陈黎明</t>
  </si>
  <si>
    <t xml:space="preserve">13667115488</t>
  </si>
  <si>
    <t xml:space="preserve">郑建文</t>
  </si>
  <si>
    <t xml:space="preserve">李家集街张家堰村</t>
  </si>
  <si>
    <t xml:space="preserve">18108661088</t>
  </si>
  <si>
    <t xml:space="preserve">余蓓</t>
  </si>
  <si>
    <t xml:space="preserve">李文浩</t>
  </si>
  <si>
    <t xml:space="preserve">李家集街袁李湾村</t>
  </si>
  <si>
    <t xml:space="preserve">李龙</t>
  </si>
  <si>
    <t xml:space="preserve">江超</t>
  </si>
  <si>
    <t xml:space="preserve">李家集街仰山庙村</t>
  </si>
  <si>
    <t xml:space="preserve">江传斌</t>
  </si>
  <si>
    <t xml:space="preserve">徐少明</t>
  </si>
  <si>
    <t xml:space="preserve">李家集街徐家岗村</t>
  </si>
  <si>
    <t xml:space="preserve">杨小仙</t>
  </si>
  <si>
    <t xml:space="preserve">陈伟</t>
  </si>
  <si>
    <t xml:space="preserve">李家集街新庙村</t>
  </si>
  <si>
    <t xml:space="preserve">丁爱容</t>
  </si>
  <si>
    <t xml:space="preserve">13697353719</t>
  </si>
  <si>
    <t xml:space="preserve">刘加文</t>
  </si>
  <si>
    <t xml:space="preserve">李家集街小任湾村</t>
  </si>
  <si>
    <t xml:space="preserve">梅念东</t>
  </si>
  <si>
    <t xml:space="preserve">胡娟娟</t>
  </si>
  <si>
    <t xml:space="preserve">李家集街五显庙村</t>
  </si>
  <si>
    <t xml:space="preserve">张礼全</t>
  </si>
  <si>
    <t xml:space="preserve">冯丽</t>
  </si>
  <si>
    <t xml:space="preserve">女 </t>
  </si>
  <si>
    <t xml:space="preserve">李家集街铁江湾村</t>
  </si>
  <si>
    <t xml:space="preserve">江伟林</t>
  </si>
  <si>
    <t xml:space="preserve">邱昌祥</t>
  </si>
  <si>
    <t xml:space="preserve">李家集街汤邱湾村</t>
  </si>
  <si>
    <t xml:space="preserve">邱建利</t>
  </si>
  <si>
    <t xml:space="preserve">宋五清</t>
  </si>
  <si>
    <t xml:space="preserve">李家集街宋家集村</t>
  </si>
  <si>
    <t xml:space="preserve">余敏</t>
  </si>
  <si>
    <t xml:space="preserve">杨红</t>
  </si>
  <si>
    <t xml:space="preserve">李家集街石塘村</t>
  </si>
  <si>
    <t xml:space="preserve">舒明辉</t>
  </si>
  <si>
    <t xml:space="preserve">江其顺</t>
  </si>
  <si>
    <t xml:space="preserve">李家集街上古寺村</t>
  </si>
  <si>
    <t xml:space="preserve">陈桃生</t>
  </si>
  <si>
    <t xml:space="preserve">杨小云</t>
  </si>
  <si>
    <t xml:space="preserve">李家集街荣家砦村</t>
  </si>
  <si>
    <t xml:space="preserve">刘军霞</t>
  </si>
  <si>
    <t xml:space="preserve">潘双焱</t>
  </si>
  <si>
    <t xml:space="preserve">李家集街仁和集村</t>
  </si>
  <si>
    <t xml:space="preserve">朱志英</t>
  </si>
  <si>
    <t xml:space="preserve">丁志康</t>
  </si>
  <si>
    <t xml:space="preserve">李家集街棋杆熊村</t>
  </si>
  <si>
    <t xml:space="preserve">13100616598</t>
  </si>
  <si>
    <t xml:space="preserve">丁洪斌</t>
  </si>
  <si>
    <t xml:space="preserve">15307185901</t>
  </si>
  <si>
    <t xml:space="preserve">彭军</t>
  </si>
  <si>
    <t xml:space="preserve">李家集街彭家岗村</t>
  </si>
  <si>
    <t xml:space="preserve">彭安武</t>
  </si>
  <si>
    <t xml:space="preserve">彭定伟</t>
  </si>
  <si>
    <t xml:space="preserve">李家集街彭家冲村</t>
  </si>
  <si>
    <t xml:space="preserve">刘晓云</t>
  </si>
  <si>
    <t xml:space="preserve">宋培</t>
  </si>
  <si>
    <t xml:space="preserve">李家集街泡桐社区</t>
  </si>
  <si>
    <t xml:space="preserve">15927474247</t>
  </si>
  <si>
    <t xml:space="preserve">沈小芬</t>
  </si>
  <si>
    <t xml:space="preserve">15107119337</t>
  </si>
  <si>
    <t xml:space="preserve">孙春华</t>
  </si>
  <si>
    <t xml:space="preserve">李家集街泡桐店村</t>
  </si>
  <si>
    <t xml:space="preserve">孙光娅</t>
  </si>
  <si>
    <t xml:space="preserve">潘绪恩</t>
  </si>
  <si>
    <t xml:space="preserve">李家集街潘家砦村</t>
  </si>
  <si>
    <t xml:space="preserve">杨兰华</t>
  </si>
  <si>
    <t xml:space="preserve">王凯</t>
  </si>
  <si>
    <t xml:space="preserve">李家集街泥人王村</t>
  </si>
  <si>
    <t xml:space="preserve">石东方</t>
  </si>
  <si>
    <t xml:space="preserve">彭泽华</t>
  </si>
  <si>
    <t xml:space="preserve">李家集街民兴村</t>
  </si>
  <si>
    <t xml:space="preserve">刘红莉</t>
  </si>
  <si>
    <t xml:space="preserve">何鹏程</t>
  </si>
  <si>
    <t xml:space="preserve">李家集街民丰村</t>
  </si>
  <si>
    <t xml:space="preserve">邓国超</t>
  </si>
  <si>
    <t xml:space="preserve">胡述情</t>
  </si>
  <si>
    <t xml:space="preserve">李家集街民安集村</t>
  </si>
  <si>
    <t xml:space="preserve">汪国斌</t>
  </si>
  <si>
    <t xml:space="preserve">李小全</t>
  </si>
  <si>
    <t xml:space="preserve">李家集街龙须河村</t>
  </si>
  <si>
    <t xml:space="preserve">13720234628</t>
  </si>
  <si>
    <t xml:space="preserve">马爱红</t>
  </si>
  <si>
    <t xml:space="preserve">13995617242</t>
  </si>
  <si>
    <t xml:space="preserve">邬幼锋</t>
  </si>
  <si>
    <t xml:space="preserve">李家集街六家砦村</t>
  </si>
  <si>
    <t xml:space="preserve">黄志</t>
  </si>
  <si>
    <t xml:space="preserve">林丽</t>
  </si>
  <si>
    <t xml:space="preserve">李家集街刘家砦村</t>
  </si>
  <si>
    <t xml:space="preserve">官善波</t>
  </si>
  <si>
    <t xml:space="preserve">马红霞</t>
  </si>
  <si>
    <t xml:space="preserve">李家集街李集社区</t>
  </si>
  <si>
    <t xml:space="preserve">汪伟</t>
  </si>
  <si>
    <t xml:space="preserve">陈咏阶</t>
  </si>
  <si>
    <t xml:space="preserve">李家集街李集街村</t>
  </si>
  <si>
    <t xml:space="preserve">13871311893</t>
  </si>
  <si>
    <t xml:space="preserve">张明坤</t>
  </si>
  <si>
    <t xml:space="preserve">15327403163</t>
  </si>
  <si>
    <t xml:space="preserve">沈继承</t>
  </si>
  <si>
    <t xml:space="preserve">李家集街金银岗村</t>
  </si>
  <si>
    <t xml:space="preserve">15337228601</t>
  </si>
  <si>
    <t xml:space="preserve">沈远春</t>
  </si>
  <si>
    <t xml:space="preserve">15827313688</t>
  </si>
  <si>
    <t xml:space="preserve">易海军</t>
  </si>
  <si>
    <t xml:space="preserve">李家集街护林岗村</t>
  </si>
  <si>
    <t xml:space="preserve">魏胜兰</t>
  </si>
  <si>
    <t xml:space="preserve">胡润华</t>
  </si>
  <si>
    <t xml:space="preserve">李家集街胡家集村</t>
  </si>
  <si>
    <t xml:space="preserve">张敏</t>
  </si>
  <si>
    <t xml:space="preserve">孙云乔</t>
  </si>
  <si>
    <t xml:space="preserve">李家集街关文岗村</t>
  </si>
  <si>
    <t xml:space="preserve">马继红</t>
  </si>
  <si>
    <t xml:space="preserve">官胜强</t>
  </si>
  <si>
    <t xml:space="preserve">李家集街官家砦村</t>
  </si>
  <si>
    <t xml:space="preserve">官敦朋</t>
  </si>
  <si>
    <t xml:space="preserve">王贻爱</t>
  </si>
  <si>
    <t xml:space="preserve">李家集街冯家河村</t>
  </si>
  <si>
    <t xml:space="preserve">李宏斌</t>
  </si>
  <si>
    <t xml:space="preserve">方景全</t>
  </si>
  <si>
    <t xml:space="preserve">李家集街方安集村</t>
  </si>
  <si>
    <t xml:space="preserve">刘丹</t>
  </si>
  <si>
    <t xml:space="preserve">邓红</t>
  </si>
  <si>
    <t xml:space="preserve">李家集街东门砦村</t>
  </si>
  <si>
    <t xml:space="preserve">陈双喜</t>
  </si>
  <si>
    <t xml:space="preserve">宋小汉</t>
  </si>
  <si>
    <t xml:space="preserve">李家集街大邱湾村</t>
  </si>
  <si>
    <t xml:space="preserve">陈水娣</t>
  </si>
  <si>
    <t xml:space="preserve">项刚林</t>
  </si>
  <si>
    <t xml:space="preserve">李家集街大彭砦村</t>
  </si>
  <si>
    <t xml:space="preserve">陈小芳</t>
  </si>
  <si>
    <t xml:space="preserve">汤怀想</t>
  </si>
  <si>
    <t xml:space="preserve">李家集街大简湾村</t>
  </si>
  <si>
    <t xml:space="preserve">闵爱清</t>
  </si>
  <si>
    <t xml:space="preserve">黄文三</t>
  </si>
  <si>
    <t xml:space="preserve">李家集街大黄湾村</t>
  </si>
  <si>
    <t xml:space="preserve">黄思远</t>
  </si>
  <si>
    <t xml:space="preserve">李大明</t>
  </si>
  <si>
    <t xml:space="preserve">李家集街朝阳寺村</t>
  </si>
  <si>
    <t xml:space="preserve">汪星</t>
  </si>
  <si>
    <t xml:space="preserve">杜冬平</t>
  </si>
  <si>
    <t xml:space="preserve">李家集街曾庙村</t>
  </si>
  <si>
    <t xml:space="preserve">陈薇</t>
  </si>
  <si>
    <t xml:space="preserve">钟秀芳</t>
  </si>
  <si>
    <t xml:space="preserve">李家集街白庙集村</t>
  </si>
  <si>
    <t xml:space="preserve">魏梦月</t>
  </si>
  <si>
    <t xml:space="preserve">汤钱英</t>
  </si>
  <si>
    <t xml:space="preserve">李家集街巴山砦村</t>
  </si>
  <si>
    <t xml:space="preserve">王国辉</t>
  </si>
  <si>
    <t xml:space="preserve">宋继华</t>
  </si>
  <si>
    <t xml:space="preserve">李家集街八家砦村</t>
  </si>
  <si>
    <t xml:space="preserve">黄桂玲</t>
  </si>
  <si>
    <t xml:space="preserve">陈新荣</t>
  </si>
  <si>
    <t xml:space="preserve">李家集街道民政办</t>
  </si>
  <si>
    <t xml:space="preserve">彭忠良</t>
  </si>
  <si>
    <t xml:space="preserve">张栓</t>
  </si>
  <si>
    <t xml:space="preserve">天河街韩庙村</t>
  </si>
  <si>
    <t xml:space="preserve">余阳</t>
  </si>
  <si>
    <t xml:space="preserve">杨丹</t>
  </si>
  <si>
    <t xml:space="preserve">天河街红湖村</t>
  </si>
  <si>
    <t xml:space="preserve">张度</t>
  </si>
  <si>
    <t xml:space="preserve">杨金艳</t>
  </si>
  <si>
    <t xml:space="preserve">天河街有力村</t>
  </si>
  <si>
    <t xml:space="preserve">郭珍国</t>
  </si>
  <si>
    <t xml:space="preserve">叶大丽</t>
  </si>
  <si>
    <t xml:space="preserve">天河街康桥村</t>
  </si>
  <si>
    <t xml:space="preserve">李旭</t>
  </si>
  <si>
    <t xml:space="preserve">王倩</t>
  </si>
  <si>
    <t xml:space="preserve">天河街柯咀村</t>
  </si>
  <si>
    <t xml:space="preserve">柯卫国</t>
  </si>
  <si>
    <t xml:space="preserve">汪凯</t>
  </si>
  <si>
    <t xml:space="preserve">天河街两路村</t>
  </si>
  <si>
    <t xml:space="preserve">李雄</t>
  </si>
  <si>
    <t xml:space="preserve">易刚</t>
  </si>
  <si>
    <t xml:space="preserve">天河街民航社区</t>
  </si>
  <si>
    <t xml:space="preserve">闵红英</t>
  </si>
  <si>
    <t xml:space="preserve">颜茂</t>
  </si>
  <si>
    <t xml:space="preserve">天河街泗桥社区</t>
  </si>
  <si>
    <t xml:space="preserve">唐天奇</t>
  </si>
  <si>
    <t xml:space="preserve">李洁</t>
  </si>
  <si>
    <t xml:space="preserve">天河街道店村</t>
  </si>
  <si>
    <t xml:space="preserve">李超</t>
  </si>
  <si>
    <t xml:space="preserve">胡千</t>
  </si>
  <si>
    <t xml:space="preserve">天河街新建社区</t>
  </si>
  <si>
    <t xml:space="preserve">邹欢</t>
  </si>
  <si>
    <t xml:space="preserve">叶鹏飞</t>
  </si>
  <si>
    <t xml:space="preserve">天河街白桥村</t>
  </si>
  <si>
    <t xml:space="preserve">周裕艮</t>
  </si>
  <si>
    <t xml:space="preserve">柯惠</t>
  </si>
  <si>
    <t xml:space="preserve">天河街刘辛村</t>
  </si>
  <si>
    <t xml:space="preserve">陈姣</t>
  </si>
  <si>
    <t xml:space="preserve">赵国超</t>
  </si>
  <si>
    <t xml:space="preserve">天河街白莲村</t>
  </si>
  <si>
    <t xml:space="preserve">赵强</t>
  </si>
  <si>
    <t xml:space="preserve">曾燕</t>
  </si>
  <si>
    <t xml:space="preserve">天河街陈叶村</t>
  </si>
  <si>
    <t xml:space="preserve">项小霞</t>
  </si>
  <si>
    <t xml:space="preserve">天河街岱墙村</t>
  </si>
  <si>
    <t xml:space="preserve">魏力</t>
  </si>
  <si>
    <t xml:space="preserve">13995685482</t>
  </si>
  <si>
    <t xml:space="preserve">林华</t>
  </si>
  <si>
    <t xml:space="preserve">天河街段岗村</t>
  </si>
  <si>
    <t xml:space="preserve">刘亚兰</t>
  </si>
  <si>
    <t xml:space="preserve">吴凡</t>
  </si>
  <si>
    <t xml:space="preserve">天河街方桥村</t>
  </si>
  <si>
    <t xml:space="preserve">王惠萍</t>
  </si>
  <si>
    <t xml:space="preserve">喻建军</t>
  </si>
  <si>
    <t xml:space="preserve">天河街赵岗村</t>
  </si>
  <si>
    <t xml:space="preserve">兰浩</t>
  </si>
  <si>
    <t xml:space="preserve">余舰航</t>
  </si>
  <si>
    <t xml:space="preserve">天河街珍珠村</t>
  </si>
  <si>
    <t xml:space="preserve">方亚琴</t>
  </si>
  <si>
    <t xml:space="preserve">张玉霞</t>
  </si>
  <si>
    <t xml:space="preserve">天河街童河村</t>
  </si>
  <si>
    <t xml:space="preserve">童杰</t>
  </si>
  <si>
    <t xml:space="preserve">冯银</t>
  </si>
  <si>
    <t xml:space="preserve">天河街祝林村</t>
  </si>
  <si>
    <t xml:space="preserve">  李娜</t>
  </si>
  <si>
    <t xml:space="preserve">    女</t>
  </si>
  <si>
    <t xml:space="preserve">兰超</t>
  </si>
  <si>
    <t xml:space="preserve">天河街大兰村</t>
  </si>
  <si>
    <t xml:space="preserve">殷涛</t>
  </si>
  <si>
    <t xml:space="preserve">熊曦</t>
  </si>
  <si>
    <t xml:space="preserve">天河街网格中心</t>
  </si>
  <si>
    <t xml:space="preserve">戴鹏</t>
  </si>
  <si>
    <t xml:space="preserve">天河街应急办</t>
  </si>
  <si>
    <t xml:space="preserve">熊吉祥</t>
  </si>
  <si>
    <t xml:space="preserve">滠口街道办事处</t>
  </si>
  <si>
    <t xml:space="preserve">吴露</t>
  </si>
  <si>
    <t xml:space="preserve">段双明</t>
  </si>
  <si>
    <t xml:space="preserve">向店村支部书记</t>
  </si>
  <si>
    <t xml:space="preserve">滠口街向店村</t>
  </si>
  <si>
    <t xml:space="preserve">李松</t>
  </si>
  <si>
    <t xml:space="preserve">向店村村委委员</t>
  </si>
  <si>
    <t xml:space="preserve">孟宪春</t>
  </si>
  <si>
    <t xml:space="preserve">陡山村支部书记</t>
  </si>
  <si>
    <t xml:space="preserve">滠口街陡山村</t>
  </si>
  <si>
    <t xml:space="preserve">蒋凤玲</t>
  </si>
  <si>
    <t xml:space="preserve">陡山村村委委员</t>
  </si>
  <si>
    <t xml:space="preserve">李红娟</t>
  </si>
  <si>
    <t xml:space="preserve">三闸村支部书记</t>
  </si>
  <si>
    <t xml:space="preserve">滠口街三闸村</t>
  </si>
  <si>
    <t xml:space="preserve">肖志林</t>
  </si>
  <si>
    <t xml:space="preserve">三闸村村委委员</t>
  </si>
  <si>
    <t xml:space="preserve">黄利华</t>
  </si>
  <si>
    <t xml:space="preserve">青峰村支部书记</t>
  </si>
  <si>
    <t xml:space="preserve">滠口街青峰村</t>
  </si>
  <si>
    <t xml:space="preserve">黄林</t>
  </si>
  <si>
    <t xml:space="preserve">青峰村村委委员</t>
  </si>
  <si>
    <t xml:space="preserve">冯广</t>
  </si>
  <si>
    <t xml:space="preserve">什湖村支部书记</t>
  </si>
  <si>
    <t xml:space="preserve">滠口街什湖村</t>
  </si>
  <si>
    <t xml:space="preserve">黄云</t>
  </si>
  <si>
    <t xml:space="preserve">什湖村支部委员</t>
  </si>
  <si>
    <t xml:space="preserve">王莉</t>
  </si>
  <si>
    <t xml:space="preserve">十里村支部书记</t>
  </si>
  <si>
    <t xml:space="preserve">滠口街十里村</t>
  </si>
  <si>
    <t xml:space="preserve">陈龙</t>
  </si>
  <si>
    <t xml:space="preserve">十里村工作人员</t>
  </si>
  <si>
    <t xml:space="preserve">黄中育</t>
  </si>
  <si>
    <t xml:space="preserve">桃元村支部书记</t>
  </si>
  <si>
    <t xml:space="preserve">滠口街桃元村</t>
  </si>
  <si>
    <t xml:space="preserve">桃元村村委委员</t>
  </si>
  <si>
    <t xml:space="preserve">李志红</t>
  </si>
  <si>
    <t xml:space="preserve">枫橡村支部书记</t>
  </si>
  <si>
    <t xml:space="preserve">滠口街枫橡村</t>
  </si>
  <si>
    <t xml:space="preserve">罗庆</t>
  </si>
  <si>
    <t xml:space="preserve">枫橡村支部副书记</t>
  </si>
  <si>
    <t xml:space="preserve">张志刚</t>
  </si>
  <si>
    <t xml:space="preserve">长松村支部书记</t>
  </si>
  <si>
    <t xml:space="preserve">滠口街长松村</t>
  </si>
  <si>
    <t xml:space="preserve">彭茜</t>
  </si>
  <si>
    <t xml:space="preserve">长松村村委委员</t>
  </si>
  <si>
    <t xml:space="preserve">白武叁</t>
  </si>
  <si>
    <t xml:space="preserve">冯树岭村支部书记</t>
  </si>
  <si>
    <t xml:space="preserve">滠口街冯树岭村</t>
  </si>
  <si>
    <t xml:space="preserve">彭显文</t>
  </si>
  <si>
    <t xml:space="preserve">冯树岭村村委委员</t>
  </si>
  <si>
    <t xml:space="preserve">18838472028</t>
  </si>
  <si>
    <t xml:space="preserve">李先育</t>
  </si>
  <si>
    <t xml:space="preserve">滠口村支部书记</t>
  </si>
  <si>
    <t xml:space="preserve">滠口街滠口村</t>
  </si>
  <si>
    <t xml:space="preserve">张建玲</t>
  </si>
  <si>
    <t xml:space="preserve">滠口村支部委员</t>
  </si>
  <si>
    <t xml:space="preserve">井军华</t>
  </si>
  <si>
    <t xml:space="preserve">双桥村支部书记</t>
  </si>
  <si>
    <t xml:space="preserve">滠口街双桥村</t>
  </si>
  <si>
    <t xml:space="preserve">刘笋</t>
  </si>
  <si>
    <t xml:space="preserve">双桥村村委委员</t>
  </si>
  <si>
    <t xml:space="preserve">张友刚</t>
  </si>
  <si>
    <t xml:space="preserve">南湖村支部书记</t>
  </si>
  <si>
    <t xml:space="preserve">滠口街南湖村</t>
  </si>
  <si>
    <t xml:space="preserve">胡建平</t>
  </si>
  <si>
    <t xml:space="preserve">南湖村村委委员</t>
  </si>
  <si>
    <t xml:space="preserve">冯利</t>
  </si>
  <si>
    <t xml:space="preserve">富兴社区党支部书记</t>
  </si>
  <si>
    <t xml:space="preserve">滠口街富兴社区</t>
  </si>
  <si>
    <t xml:space="preserve">夏芬红</t>
  </si>
  <si>
    <t xml:space="preserve">富兴社区居委副主任</t>
  </si>
  <si>
    <t xml:space="preserve">王治桂</t>
  </si>
  <si>
    <t xml:space="preserve">振兴社区党支部书记</t>
  </si>
  <si>
    <t xml:space="preserve">滠口街振兴社区</t>
  </si>
  <si>
    <t xml:space="preserve">罗秀娟</t>
  </si>
  <si>
    <t xml:space="preserve">振兴社区居委委员</t>
  </si>
  <si>
    <t xml:space="preserve">郑伟奇</t>
  </si>
  <si>
    <t xml:space="preserve">滠兴社区党支部书记</t>
  </si>
  <si>
    <t xml:space="preserve">滠口街滠兴社区</t>
  </si>
  <si>
    <t xml:space="preserve">李春先</t>
  </si>
  <si>
    <t xml:space="preserve">滠兴社区干事</t>
  </si>
  <si>
    <t xml:space="preserve">黄璐</t>
  </si>
  <si>
    <t xml:space="preserve">龙巢社区党支部书记</t>
  </si>
  <si>
    <t xml:space="preserve">滠口街龙巢社区</t>
  </si>
  <si>
    <t xml:space="preserve">吴坎</t>
  </si>
  <si>
    <t xml:space="preserve">龙巢社区居委委员</t>
  </si>
  <si>
    <t xml:space="preserve">徐俊英</t>
  </si>
  <si>
    <t xml:space="preserve">畅兴社区党支部书记</t>
  </si>
  <si>
    <t xml:space="preserve">滠口街畅兴社区</t>
  </si>
  <si>
    <t xml:space="preserve">黄小霞</t>
  </si>
  <si>
    <t xml:space="preserve">畅兴社区居委委员</t>
  </si>
  <si>
    <t xml:space="preserve">刘欢</t>
  </si>
  <si>
    <t xml:space="preserve">长湖社区党支部书记</t>
  </si>
  <si>
    <t xml:space="preserve">滠口街长湖社区</t>
  </si>
  <si>
    <t xml:space="preserve">李琴</t>
  </si>
  <si>
    <t xml:space="preserve">长湖社区居委副主任</t>
  </si>
  <si>
    <t xml:space="preserve">李珊</t>
  </si>
  <si>
    <t xml:space="preserve">前川街道办事处</t>
  </si>
  <si>
    <t xml:space="preserve">梅倩</t>
  </si>
  <si>
    <t xml:space="preserve">张福</t>
  </si>
  <si>
    <t xml:space="preserve">杜志坚</t>
  </si>
  <si>
    <t xml:space="preserve">高湖村村民委员会</t>
  </si>
  <si>
    <t xml:space="preserve">陈曦</t>
  </si>
  <si>
    <t xml:space="preserve">13971123724</t>
  </si>
  <si>
    <t xml:space="preserve">罗梦</t>
  </si>
  <si>
    <t xml:space="preserve">张畈村村民委员会</t>
  </si>
  <si>
    <t xml:space="preserve">张生</t>
  </si>
  <si>
    <t xml:space="preserve">13277058887</t>
  </si>
  <si>
    <t xml:space="preserve">沈培林</t>
  </si>
  <si>
    <t xml:space="preserve">冷垸村村民委员会</t>
  </si>
  <si>
    <t xml:space="preserve">冷浩</t>
  </si>
  <si>
    <t xml:space="preserve">13387517022</t>
  </si>
  <si>
    <t xml:space="preserve">段昌进</t>
  </si>
  <si>
    <t xml:space="preserve">双陈村村民委员会</t>
  </si>
  <si>
    <t xml:space="preserve">张杜娟</t>
  </si>
  <si>
    <t xml:space="preserve">19986953850</t>
  </si>
  <si>
    <t xml:space="preserve">梅小桥</t>
  </si>
  <si>
    <t xml:space="preserve">杨垸村村民委员会</t>
  </si>
  <si>
    <t xml:space="preserve">丁国华</t>
  </si>
  <si>
    <t xml:space="preserve">村副书记</t>
  </si>
  <si>
    <t xml:space="preserve">冯壮</t>
  </si>
  <si>
    <t xml:space="preserve">武湖村村民委员会</t>
  </si>
  <si>
    <t xml:space="preserve">张国翠</t>
  </si>
  <si>
    <t xml:space="preserve">18108658282</t>
  </si>
  <si>
    <t xml:space="preserve">王义祥</t>
  </si>
  <si>
    <t xml:space="preserve">西河村村民委员会</t>
  </si>
  <si>
    <t xml:space="preserve">王熊</t>
  </si>
  <si>
    <t xml:space="preserve">徐加红</t>
  </si>
  <si>
    <t xml:space="preserve">西陵村村民委员会</t>
  </si>
  <si>
    <t xml:space="preserve">谌雷</t>
  </si>
  <si>
    <t xml:space="preserve">冯善九</t>
  </si>
  <si>
    <t xml:space="preserve">茅店村村民委员会</t>
  </si>
  <si>
    <t xml:space="preserve">钱秀梅</t>
  </si>
  <si>
    <t xml:space="preserve">沈小辉</t>
  </si>
  <si>
    <t xml:space="preserve">双寨村村民委员会 </t>
  </si>
  <si>
    <t xml:space="preserve">程苗</t>
  </si>
  <si>
    <t xml:space="preserve">喻清平</t>
  </si>
  <si>
    <t xml:space="preserve">平湖村村民委员会</t>
  </si>
  <si>
    <t xml:space="preserve">李三贝</t>
  </si>
  <si>
    <t xml:space="preserve">任浩飞</t>
  </si>
  <si>
    <t xml:space="preserve">顺河村村民委员会</t>
  </si>
  <si>
    <t xml:space="preserve">13072766888</t>
  </si>
  <si>
    <t xml:space="preserve">肖志强</t>
  </si>
  <si>
    <t xml:space="preserve">朱乔坤</t>
  </si>
  <si>
    <t xml:space="preserve">横堤村村民委员会</t>
  </si>
  <si>
    <t xml:space="preserve">朱坤</t>
  </si>
  <si>
    <t xml:space="preserve">王治清</t>
  </si>
  <si>
    <t xml:space="preserve">青凤村村民委员会</t>
  </si>
  <si>
    <t xml:space="preserve">吕红芳</t>
  </si>
  <si>
    <t xml:space="preserve">曹娟</t>
  </si>
  <si>
    <t xml:space="preserve">甘露村村民委员会</t>
  </si>
  <si>
    <t xml:space="preserve">任英</t>
  </si>
  <si>
    <t xml:space="preserve">任秋珍</t>
  </si>
  <si>
    <t xml:space="preserve">彭楼村村民委员会</t>
  </si>
  <si>
    <t xml:space="preserve">彭敏群</t>
  </si>
  <si>
    <t xml:space="preserve">余建华</t>
  </si>
  <si>
    <t xml:space="preserve">涂店村村民委员会</t>
  </si>
  <si>
    <t xml:space="preserve">涂博</t>
  </si>
  <si>
    <t xml:space="preserve">熊秀秀</t>
  </si>
  <si>
    <t xml:space="preserve">熊店村村民委员会</t>
  </si>
  <si>
    <t xml:space="preserve">祁卫华</t>
  </si>
  <si>
    <t xml:space="preserve">刘寨村村民委员会</t>
  </si>
  <si>
    <t xml:space="preserve">刘希</t>
  </si>
  <si>
    <t xml:space="preserve">计燕</t>
  </si>
  <si>
    <t xml:space="preserve">梁港村村民委员会</t>
  </si>
  <si>
    <t xml:space="preserve">易浪仁</t>
  </si>
  <si>
    <t xml:space="preserve">瑶台村村民委员会</t>
  </si>
  <si>
    <t xml:space="preserve">张小菊</t>
  </si>
  <si>
    <t xml:space="preserve">梅涛</t>
  </si>
  <si>
    <t xml:space="preserve">真君村村民委员会</t>
  </si>
  <si>
    <t xml:space="preserve">罗立</t>
  </si>
  <si>
    <t xml:space="preserve">15527126519</t>
  </si>
  <si>
    <t xml:space="preserve">彭显刚</t>
  </si>
  <si>
    <t xml:space="preserve">杜岗村村民委员会</t>
  </si>
  <si>
    <t xml:space="preserve">彭广</t>
  </si>
  <si>
    <t xml:space="preserve">梅国庆</t>
  </si>
  <si>
    <t xml:space="preserve">水塔村村民委员会</t>
  </si>
  <si>
    <t xml:space="preserve">肖宙平</t>
  </si>
  <si>
    <t xml:space="preserve">谌惠玲</t>
  </si>
  <si>
    <t xml:space="preserve">三姜村村民委员会</t>
  </si>
  <si>
    <t xml:space="preserve">姜培</t>
  </si>
  <si>
    <t xml:space="preserve">19986953893</t>
  </si>
  <si>
    <t xml:space="preserve">熊军</t>
  </si>
  <si>
    <t xml:space="preserve">高庙村村民委员会</t>
  </si>
  <si>
    <t xml:space="preserve">彭军正</t>
  </si>
  <si>
    <t xml:space="preserve">15387011336</t>
  </si>
  <si>
    <t xml:space="preserve">彭海英</t>
  </si>
  <si>
    <t xml:space="preserve">辛店村村民委员会</t>
  </si>
  <si>
    <t xml:space="preserve">熊苗</t>
  </si>
  <si>
    <t xml:space="preserve">15972982679</t>
  </si>
  <si>
    <t xml:space="preserve">王芳</t>
  </si>
  <si>
    <t xml:space="preserve">院岗村村民委员会</t>
  </si>
  <si>
    <t xml:space="preserve">彭勋</t>
  </si>
  <si>
    <t xml:space="preserve">彭念文</t>
  </si>
  <si>
    <t xml:space="preserve">老观村村民委员会</t>
  </si>
  <si>
    <t xml:space="preserve">徐娅</t>
  </si>
  <si>
    <t xml:space="preserve">廖桂芳</t>
  </si>
  <si>
    <t xml:space="preserve">龚岗村村民委员会</t>
  </si>
  <si>
    <t xml:space="preserve">王海波</t>
  </si>
  <si>
    <t xml:space="preserve">张威</t>
  </si>
  <si>
    <t xml:space="preserve">龙王庙村村民委员会</t>
  </si>
  <si>
    <t xml:space="preserve">黄波</t>
  </si>
  <si>
    <t xml:space="preserve">夏小峰</t>
  </si>
  <si>
    <t xml:space="preserve">吴店村村民委员会</t>
  </si>
  <si>
    <t xml:space="preserve">王洲</t>
  </si>
  <si>
    <t xml:space="preserve">龚拥军</t>
  </si>
  <si>
    <t xml:space="preserve">陈玉宫村村民委员会</t>
  </si>
  <si>
    <t xml:space="preserve">陈建民</t>
  </si>
  <si>
    <t xml:space="preserve">龚欧文</t>
  </si>
  <si>
    <t xml:space="preserve">孙教村村民委员会</t>
  </si>
  <si>
    <t xml:space="preserve">张瑶</t>
  </si>
  <si>
    <t xml:space="preserve">宋志卫</t>
  </si>
  <si>
    <t xml:space="preserve">华严寺村村民委员会</t>
  </si>
  <si>
    <t xml:space="preserve">丁燕</t>
  </si>
  <si>
    <t xml:space="preserve">汤玉舟</t>
  </si>
  <si>
    <t xml:space="preserve">解放村村民委员会</t>
  </si>
  <si>
    <t xml:space="preserve">蔡玲</t>
  </si>
  <si>
    <t xml:space="preserve">熊红英</t>
  </si>
  <si>
    <t xml:space="preserve">大兴村村民委员会</t>
  </si>
  <si>
    <t xml:space="preserve">汤巧</t>
  </si>
  <si>
    <t xml:space="preserve">桂志斌</t>
  </si>
  <si>
    <t xml:space="preserve">宝塔村村民委员会</t>
  </si>
  <si>
    <t xml:space="preserve">梅汉明</t>
  </si>
  <si>
    <t xml:space="preserve">梅国超</t>
  </si>
  <si>
    <t xml:space="preserve">沙畈村村民委员会</t>
  </si>
  <si>
    <t xml:space="preserve">杜红燕</t>
  </si>
  <si>
    <t xml:space="preserve">朱江华</t>
  </si>
  <si>
    <t xml:space="preserve">桃花村村民委员会</t>
  </si>
  <si>
    <t xml:space="preserve">田荣</t>
  </si>
  <si>
    <t xml:space="preserve">张建文</t>
  </si>
  <si>
    <t xml:space="preserve">付店村村民委员会</t>
  </si>
  <si>
    <t xml:space="preserve">陈峰</t>
  </si>
  <si>
    <t xml:space="preserve">晏扬</t>
  </si>
  <si>
    <t xml:space="preserve">雷段村村民委员会</t>
  </si>
  <si>
    <t xml:space="preserve">杨成义</t>
  </si>
  <si>
    <t xml:space="preserve">群联村村民委员会</t>
  </si>
  <si>
    <t xml:space="preserve">邬述波</t>
  </si>
  <si>
    <t xml:space="preserve">杨永建</t>
  </si>
  <si>
    <t xml:space="preserve">五里村村民委员会</t>
  </si>
  <si>
    <t xml:space="preserve">宋引</t>
  </si>
  <si>
    <t xml:space="preserve">沈光辉</t>
  </si>
  <si>
    <t xml:space="preserve">天井村村民委员会</t>
  </si>
  <si>
    <t xml:space="preserve">曹锦</t>
  </si>
  <si>
    <t xml:space="preserve">冯斌</t>
  </si>
  <si>
    <t xml:space="preserve">易庄村村民委员会</t>
  </si>
  <si>
    <t xml:space="preserve">梅海斌</t>
  </si>
  <si>
    <t xml:space="preserve">涂大村村民委员会</t>
  </si>
  <si>
    <t xml:space="preserve">涂志超</t>
  </si>
  <si>
    <t xml:space="preserve">15827319980</t>
  </si>
  <si>
    <t xml:space="preserve">叶松</t>
  </si>
  <si>
    <t xml:space="preserve">王店村村民委员会</t>
  </si>
  <si>
    <t xml:space="preserve">马建波</t>
  </si>
  <si>
    <t xml:space="preserve">张楚南</t>
  </si>
  <si>
    <t xml:space="preserve">八里村村民委员会</t>
  </si>
  <si>
    <t xml:space="preserve">鞠文</t>
  </si>
  <si>
    <t xml:space="preserve">15071003330</t>
  </si>
  <si>
    <t xml:space="preserve">丁友生</t>
  </si>
  <si>
    <t xml:space="preserve">鲁台村村民委员会</t>
  </si>
  <si>
    <t xml:space="preserve">涂敏</t>
  </si>
  <si>
    <t xml:space="preserve">冯民</t>
  </si>
  <si>
    <t xml:space="preserve">火庙村村民委员会</t>
  </si>
  <si>
    <t xml:space="preserve">冯纪能</t>
  </si>
  <si>
    <t xml:space="preserve">湛昌勇</t>
  </si>
  <si>
    <t xml:space="preserve">下石村村民委员会</t>
  </si>
  <si>
    <t xml:space="preserve">王亮</t>
  </si>
  <si>
    <t xml:space="preserve">杜玲</t>
  </si>
  <si>
    <t xml:space="preserve">李三村村民委员会</t>
  </si>
  <si>
    <t xml:space="preserve">徐杜晶</t>
  </si>
  <si>
    <t xml:space="preserve">杨娟</t>
  </si>
  <si>
    <t xml:space="preserve">下店村村民委员会</t>
  </si>
  <si>
    <t xml:space="preserve">刘琼</t>
  </si>
  <si>
    <t xml:space="preserve">肖永红</t>
  </si>
  <si>
    <t xml:space="preserve">肖店村村民委员会</t>
  </si>
  <si>
    <t xml:space="preserve">唐华丽</t>
  </si>
  <si>
    <t xml:space="preserve">刘文</t>
  </si>
  <si>
    <t xml:space="preserve">枣林村村民委员会</t>
  </si>
  <si>
    <t xml:space="preserve">胡贝</t>
  </si>
  <si>
    <t xml:space="preserve">陈秋菊</t>
  </si>
  <si>
    <t xml:space="preserve">青仔村村民委员会</t>
  </si>
  <si>
    <t xml:space="preserve">李建</t>
  </si>
  <si>
    <t xml:space="preserve">其它</t>
  </si>
  <si>
    <t xml:space="preserve">任浩君</t>
  </si>
  <si>
    <t xml:space="preserve">前川社区居民委员会</t>
  </si>
  <si>
    <t xml:space="preserve">李文培</t>
  </si>
  <si>
    <t xml:space="preserve">支委副主任</t>
  </si>
  <si>
    <t xml:space="preserve">赵丽娟</t>
  </si>
  <si>
    <t xml:space="preserve">理林社区居民委员会</t>
  </si>
  <si>
    <t xml:space="preserve">李博</t>
  </si>
  <si>
    <t xml:space="preserve">汪天斌</t>
  </si>
  <si>
    <t xml:space="preserve">新村社区居民委员会</t>
  </si>
  <si>
    <t xml:space="preserve">刘鸿志</t>
  </si>
  <si>
    <t xml:space="preserve">朱建平</t>
  </si>
  <si>
    <t xml:space="preserve">油岗社区居民委员会</t>
  </si>
  <si>
    <t xml:space="preserve">王友平</t>
  </si>
  <si>
    <t xml:space="preserve">马永胜</t>
  </si>
  <si>
    <t xml:space="preserve">龙潭社区居民委员会</t>
  </si>
  <si>
    <t xml:space="preserve">张静</t>
  </si>
  <si>
    <t xml:space="preserve">熊俊</t>
  </si>
  <si>
    <t xml:space="preserve">双凤亭社区居民委员会</t>
  </si>
  <si>
    <t xml:space="preserve">刘全胜</t>
  </si>
  <si>
    <t xml:space="preserve">15927029585</t>
  </si>
  <si>
    <t xml:space="preserve">黄伟</t>
  </si>
  <si>
    <t xml:space="preserve">光荣社区居民委员会</t>
  </si>
  <si>
    <t xml:space="preserve">段桂林</t>
  </si>
  <si>
    <t xml:space="preserve">段四新</t>
  </si>
  <si>
    <t xml:space="preserve">锦秀社区居民委员会</t>
  </si>
  <si>
    <t xml:space="preserve"> 王 冠</t>
  </si>
  <si>
    <t xml:space="preserve">刘佩佩</t>
  </si>
  <si>
    <t xml:space="preserve">德兴社区居民委员会</t>
  </si>
  <si>
    <t xml:space="preserve">罗德利</t>
  </si>
  <si>
    <t xml:space="preserve">退役军人干事</t>
  </si>
  <si>
    <t xml:space="preserve">刘智</t>
  </si>
  <si>
    <t xml:space="preserve">东寺社区居民委员会</t>
  </si>
  <si>
    <t xml:space="preserve">邓明德</t>
  </si>
  <si>
    <t xml:space="preserve">军转干</t>
  </si>
  <si>
    <t xml:space="preserve">程国胜</t>
  </si>
  <si>
    <t xml:space="preserve">群光社区居民委员会</t>
  </si>
  <si>
    <t xml:space="preserve">周磊</t>
  </si>
  <si>
    <t xml:space="preserve">张智</t>
  </si>
  <si>
    <t xml:space="preserve">康乐社区居民委员会</t>
  </si>
  <si>
    <t xml:space="preserve">喻新伟</t>
  </si>
  <si>
    <t xml:space="preserve">军人事务干事</t>
  </si>
  <si>
    <t xml:space="preserve">丁古明</t>
  </si>
  <si>
    <t xml:space="preserve">向阳社区居民委员会</t>
  </si>
  <si>
    <t xml:space="preserve">彭强</t>
  </si>
  <si>
    <t xml:space="preserve">陈希</t>
  </si>
  <si>
    <t xml:space="preserve">杨园社区居民委员会</t>
  </si>
  <si>
    <t xml:space="preserve">王安桦</t>
  </si>
  <si>
    <t xml:space="preserve">沙岗社区居民委员</t>
  </si>
  <si>
    <t xml:space="preserve">肖俊</t>
  </si>
  <si>
    <t xml:space="preserve">周建文</t>
  </si>
  <si>
    <t xml:space="preserve">潘家田社区居民委员会</t>
  </si>
  <si>
    <t xml:space="preserve">胡凯</t>
  </si>
  <si>
    <t xml:space="preserve">张燕芹</t>
  </si>
  <si>
    <t xml:space="preserve">民安社区居民委员会</t>
  </si>
  <si>
    <t xml:space="preserve">殷慧敏</t>
  </si>
  <si>
    <t xml:space="preserve">定远社区居民委员会</t>
  </si>
  <si>
    <t xml:space="preserve">朱小勇</t>
  </si>
  <si>
    <t xml:space="preserve">汤培</t>
  </si>
  <si>
    <t xml:space="preserve">六指街民政办公室</t>
  </si>
  <si>
    <t xml:space="preserve">胡雄军</t>
  </si>
  <si>
    <t xml:space="preserve">王细车</t>
  </si>
  <si>
    <t xml:space="preserve">六指街金咀村</t>
  </si>
  <si>
    <t xml:space="preserve">聂宇</t>
  </si>
  <si>
    <t xml:space="preserve">陶东红</t>
  </si>
  <si>
    <t xml:space="preserve">六指街虎豹村</t>
  </si>
  <si>
    <t xml:space="preserve">陈贝</t>
  </si>
  <si>
    <t xml:space="preserve">陈亚妮</t>
  </si>
  <si>
    <t xml:space="preserve">六指街同建村</t>
  </si>
  <si>
    <t xml:space="preserve">王俊</t>
  </si>
  <si>
    <t xml:space="preserve">郑梅</t>
  </si>
  <si>
    <t xml:space="preserve">六指街同联村</t>
  </si>
  <si>
    <t xml:space="preserve">潘景芳</t>
  </si>
  <si>
    <t xml:space="preserve">莫峰华</t>
  </si>
  <si>
    <t xml:space="preserve">六指街红光村</t>
  </si>
  <si>
    <t xml:space="preserve">盛嫚</t>
  </si>
  <si>
    <t xml:space="preserve">李思明</t>
  </si>
  <si>
    <t xml:space="preserve">六指街曙光村</t>
  </si>
  <si>
    <t xml:space="preserve">裴燕</t>
  </si>
  <si>
    <t xml:space="preserve">黄平</t>
  </si>
  <si>
    <t xml:space="preserve">六指街群建村</t>
  </si>
  <si>
    <t xml:space="preserve">黄庚</t>
  </si>
  <si>
    <t xml:space="preserve">陈雄</t>
  </si>
  <si>
    <t xml:space="preserve">六指街胜洪村</t>
  </si>
  <si>
    <t xml:space="preserve">陈巧珍</t>
  </si>
  <si>
    <t xml:space="preserve">李太明</t>
  </si>
  <si>
    <t xml:space="preserve">六指街联合村</t>
  </si>
  <si>
    <t xml:space="preserve">袁隆啟</t>
  </si>
  <si>
    <t xml:space="preserve">阮念</t>
  </si>
  <si>
    <t xml:space="preserve">六指街建民村</t>
  </si>
  <si>
    <t xml:space="preserve">黄承仁</t>
  </si>
  <si>
    <t xml:space="preserve">段砚</t>
  </si>
  <si>
    <t xml:space="preserve">六指街群合村</t>
  </si>
  <si>
    <t xml:space="preserve">李泽艳</t>
  </si>
  <si>
    <t xml:space="preserve">陈勇军</t>
  </si>
  <si>
    <t xml:space="preserve">六指街群乐村</t>
  </si>
  <si>
    <t xml:space="preserve">陈明芳</t>
  </si>
  <si>
    <t xml:space="preserve">刘耀威</t>
  </si>
  <si>
    <t xml:space="preserve">六指街建设村</t>
  </si>
  <si>
    <t xml:space="preserve">韩涛</t>
  </si>
  <si>
    <t xml:space="preserve">六指街郑田村</t>
  </si>
  <si>
    <t xml:space="preserve">李娟</t>
  </si>
  <si>
    <t xml:space="preserve">熊振华</t>
  </si>
  <si>
    <t xml:space="preserve">六指街新华村</t>
  </si>
  <si>
    <t xml:space="preserve">张婷</t>
  </si>
  <si>
    <t xml:space="preserve">陈丽萍</t>
  </si>
  <si>
    <t xml:space="preserve">六指街定正村</t>
  </si>
  <si>
    <t xml:space="preserve">韩思</t>
  </si>
  <si>
    <t xml:space="preserve">陈祥</t>
  </si>
  <si>
    <t xml:space="preserve">六指街新红村</t>
  </si>
  <si>
    <t xml:space="preserve">鲁远</t>
  </si>
  <si>
    <t xml:space="preserve">胡志伟</t>
  </si>
  <si>
    <t xml:space="preserve">六指街新生村</t>
  </si>
  <si>
    <t xml:space="preserve">张金妹</t>
  </si>
  <si>
    <t xml:space="preserve">胡雷</t>
  </si>
  <si>
    <t xml:space="preserve">六指街新集村</t>
  </si>
  <si>
    <t xml:space="preserve">李芮</t>
  </si>
  <si>
    <t xml:space="preserve">刘兰芳</t>
  </si>
  <si>
    <t xml:space="preserve">六指街新胜村</t>
  </si>
  <si>
    <t xml:space="preserve">余克华</t>
  </si>
  <si>
    <t xml:space="preserve">刘燕</t>
  </si>
  <si>
    <t xml:space="preserve">六指街新联村</t>
  </si>
  <si>
    <t xml:space="preserve">周建芬</t>
  </si>
  <si>
    <t xml:space="preserve">夏琼</t>
  </si>
  <si>
    <t xml:space="preserve">六指街新建村</t>
  </si>
  <si>
    <t xml:space="preserve">付红祥</t>
  </si>
  <si>
    <t xml:space="preserve">丁江平</t>
  </si>
  <si>
    <t xml:space="preserve">六指街大咀村</t>
  </si>
  <si>
    <t xml:space="preserve">熊婷</t>
  </si>
  <si>
    <t xml:space="preserve">宋子欢</t>
  </si>
  <si>
    <t xml:space="preserve">六指街武湖村</t>
  </si>
  <si>
    <t xml:space="preserve">汪小桥</t>
  </si>
  <si>
    <t xml:space="preserve">张惠珍</t>
  </si>
  <si>
    <t xml:space="preserve">六指街建国村</t>
  </si>
  <si>
    <t xml:space="preserve">刘清华</t>
  </si>
  <si>
    <t xml:space="preserve">熊剑辉</t>
  </si>
  <si>
    <t xml:space="preserve">六指街建幸村</t>
  </si>
  <si>
    <t xml:space="preserve">周陆珍</t>
  </si>
  <si>
    <t xml:space="preserve">六指街振兴村</t>
  </si>
  <si>
    <t xml:space="preserve">李露</t>
  </si>
  <si>
    <t xml:space="preserve">陈红强</t>
  </si>
  <si>
    <t xml:space="preserve">六指街大咀垸村</t>
  </si>
  <si>
    <t xml:space="preserve">汪子恒</t>
  </si>
  <si>
    <t xml:space="preserve">高汉平</t>
  </si>
  <si>
    <t xml:space="preserve">六指街兴中村</t>
  </si>
  <si>
    <t xml:space="preserve">罗玲枚</t>
  </si>
  <si>
    <t xml:space="preserve">王三红</t>
  </si>
  <si>
    <t xml:space="preserve">六指街西城村</t>
  </si>
  <si>
    <t xml:space="preserve">王惠敏</t>
  </si>
  <si>
    <t xml:space="preserve">万崇珍</t>
  </si>
  <si>
    <t xml:space="preserve">六指街肖岗村</t>
  </si>
  <si>
    <t xml:space="preserve">王菊珍</t>
  </si>
  <si>
    <t xml:space="preserve">陆继平</t>
  </si>
  <si>
    <t xml:space="preserve">六指街港湾村</t>
  </si>
  <si>
    <t xml:space="preserve">胡碧涛</t>
  </si>
  <si>
    <t xml:space="preserve">周爱芳</t>
  </si>
  <si>
    <t xml:space="preserve">六指街下刘湾村</t>
  </si>
  <si>
    <t xml:space="preserve">刘先勤</t>
  </si>
  <si>
    <t xml:space="preserve">但翠翠</t>
  </si>
  <si>
    <t xml:space="preserve">六指街吴岗村</t>
  </si>
  <si>
    <t xml:space="preserve">蔡少容</t>
  </si>
  <si>
    <t xml:space="preserve">杨群俐</t>
  </si>
  <si>
    <t xml:space="preserve">六指街三井村</t>
  </si>
  <si>
    <t xml:space="preserve">刘杰</t>
  </si>
  <si>
    <t xml:space="preserve">黄攀</t>
  </si>
  <si>
    <t xml:space="preserve">六指街朱岗村</t>
  </si>
  <si>
    <t xml:space="preserve">朱波</t>
  </si>
  <si>
    <t xml:space="preserve">书记主任</t>
  </si>
  <si>
    <t xml:space="preserve">姜俊利</t>
  </si>
  <si>
    <t xml:space="preserve">六指街熊岗村</t>
  </si>
  <si>
    <t xml:space="preserve">熊连春</t>
  </si>
  <si>
    <t xml:space="preserve">王长伟</t>
  </si>
  <si>
    <t xml:space="preserve">六指街王港村</t>
  </si>
  <si>
    <t xml:space="preserve">杨胜</t>
  </si>
  <si>
    <t xml:space="preserve">曾波</t>
  </si>
  <si>
    <t xml:space="preserve">六指街七里岗村</t>
  </si>
  <si>
    <t xml:space="preserve">曾诚</t>
  </si>
  <si>
    <t xml:space="preserve">曾伟伟</t>
  </si>
  <si>
    <t xml:space="preserve">六指街大堤村</t>
  </si>
  <si>
    <t xml:space="preserve">周玲</t>
  </si>
  <si>
    <t xml:space="preserve">潘智波</t>
  </si>
  <si>
    <t xml:space="preserve">六指街楼子田村</t>
  </si>
  <si>
    <t xml:space="preserve">魏明霞</t>
  </si>
  <si>
    <t xml:space="preserve">冯爱珍</t>
  </si>
  <si>
    <t xml:space="preserve">六指街潘岗村</t>
  </si>
  <si>
    <t xml:space="preserve">田飞</t>
  </si>
  <si>
    <t xml:space="preserve">朱嘉</t>
  </si>
  <si>
    <t xml:space="preserve">六指街团林村</t>
  </si>
  <si>
    <t xml:space="preserve">王永华</t>
  </si>
  <si>
    <t xml:space="preserve">张定军</t>
  </si>
  <si>
    <t xml:space="preserve">六指街金竹村</t>
  </si>
  <si>
    <t xml:space="preserve">张茂明</t>
  </si>
  <si>
    <t xml:space="preserve">王顺平</t>
  </si>
  <si>
    <t xml:space="preserve">六指街许桥村</t>
  </si>
  <si>
    <t xml:space="preserve">李耀</t>
  </si>
  <si>
    <t xml:space="preserve">孙娥</t>
  </si>
  <si>
    <t xml:space="preserve">六指街新博村</t>
  </si>
  <si>
    <t xml:space="preserve">周有智</t>
  </si>
  <si>
    <t xml:space="preserve">骆敏杰</t>
  </si>
  <si>
    <t xml:space="preserve">六指街骆店村</t>
  </si>
  <si>
    <t xml:space="preserve">张军庭</t>
  </si>
  <si>
    <t xml:space="preserve">陈亚灵</t>
  </si>
  <si>
    <t xml:space="preserve">六指街徐田村</t>
  </si>
  <si>
    <t xml:space="preserve">程轶青</t>
  </si>
  <si>
    <t xml:space="preserve">陆强</t>
  </si>
  <si>
    <t xml:space="preserve">六指街陆咀村</t>
  </si>
  <si>
    <t xml:space="preserve">林进</t>
  </si>
  <si>
    <t xml:space="preserve">胡骐飞</t>
  </si>
  <si>
    <t xml:space="preserve">六指街甘铺村</t>
  </si>
  <si>
    <t xml:space="preserve">陆利</t>
  </si>
  <si>
    <t xml:space="preserve">六指街张店村</t>
  </si>
  <si>
    <t xml:space="preserve">刘莎</t>
  </si>
  <si>
    <t xml:space="preserve">王佩</t>
  </si>
  <si>
    <t xml:space="preserve">六指街甘棠村</t>
  </si>
  <si>
    <t xml:space="preserve">柳敏</t>
  </si>
  <si>
    <t xml:space="preserve">张友华</t>
  </si>
  <si>
    <t xml:space="preserve">六指街朱冲村</t>
  </si>
  <si>
    <t xml:space="preserve">黄金清</t>
  </si>
  <si>
    <t xml:space="preserve">徐汉兵</t>
  </si>
  <si>
    <t xml:space="preserve">六指街滨湖村</t>
  </si>
  <si>
    <t xml:space="preserve">张会栓</t>
  </si>
  <si>
    <t xml:space="preserve">刘珊珊</t>
  </si>
  <si>
    <t xml:space="preserve">六指街张岗村</t>
  </si>
  <si>
    <t xml:space="preserve">匡冬华</t>
  </si>
  <si>
    <t xml:space="preserve">熊倩</t>
  </si>
  <si>
    <t xml:space="preserve">六指街东湖村</t>
  </si>
  <si>
    <t xml:space="preserve">方恒涛</t>
  </si>
  <si>
    <t xml:space="preserve">六指街方湾村</t>
  </si>
  <si>
    <t xml:space="preserve">方建军</t>
  </si>
  <si>
    <t xml:space="preserve">徐友喜</t>
  </si>
  <si>
    <t xml:space="preserve">六指街西湖村</t>
  </si>
  <si>
    <t xml:space="preserve">张贤</t>
  </si>
  <si>
    <t xml:space="preserve">李汉芳</t>
  </si>
  <si>
    <t xml:space="preserve">六指街什仔铺社区</t>
  </si>
  <si>
    <t xml:space="preserve">江望芹</t>
  </si>
  <si>
    <t xml:space="preserve">王凤娜</t>
  </si>
  <si>
    <t xml:space="preserve">六指街甘棠铺社区</t>
  </si>
  <si>
    <t xml:space="preserve">肖维</t>
  </si>
  <si>
    <t xml:space="preserve">杨威</t>
  </si>
  <si>
    <t xml:space="preserve">无</t>
  </si>
  <si>
    <t xml:space="preserve">三里桥街道</t>
  </si>
  <si>
    <t xml:space="preserve">王秀</t>
  </si>
  <si>
    <t xml:space="preserve">伍建喜</t>
  </si>
  <si>
    <t xml:space="preserve">三里桥街道银湖社区</t>
  </si>
  <si>
    <t xml:space="preserve">王喜平</t>
  </si>
  <si>
    <t xml:space="preserve">阮成奇</t>
  </si>
  <si>
    <t xml:space="preserve">三里桥街道红联村</t>
  </si>
  <si>
    <t xml:space="preserve">陈志发</t>
  </si>
  <si>
    <t xml:space="preserve">梅林</t>
  </si>
  <si>
    <t xml:space="preserve">三里桥街道白水湖村</t>
  </si>
  <si>
    <t xml:space="preserve">魏海华</t>
  </si>
  <si>
    <t xml:space="preserve">梅斌</t>
  </si>
  <si>
    <t xml:space="preserve">三里桥邓畈村</t>
  </si>
  <si>
    <t xml:space="preserve">梅宇峰</t>
  </si>
  <si>
    <t xml:space="preserve">占彦文</t>
  </si>
  <si>
    <t xml:space="preserve">三里桥长堤村</t>
  </si>
  <si>
    <t xml:space="preserve">王  攀</t>
  </si>
  <si>
    <t xml:space="preserve">黄继平</t>
  </si>
  <si>
    <t xml:space="preserve">三里桥街道救命寺村</t>
  </si>
  <si>
    <t xml:space="preserve">梅顺民</t>
  </si>
  <si>
    <t xml:space="preserve">孙小双</t>
  </si>
  <si>
    <t xml:space="preserve">三里桥街道大石桥村</t>
  </si>
  <si>
    <t xml:space="preserve">刘建军</t>
  </si>
  <si>
    <t xml:space="preserve">方海波</t>
  </si>
  <si>
    <t xml:space="preserve">三里桥街东河村</t>
  </si>
  <si>
    <t xml:space="preserve">方新洲</t>
  </si>
  <si>
    <t xml:space="preserve">陈红星</t>
  </si>
  <si>
    <t xml:space="preserve">三里桥街新塔村</t>
  </si>
  <si>
    <t xml:space="preserve">方志刚</t>
  </si>
  <si>
    <t xml:space="preserve">王勇兵</t>
  </si>
  <si>
    <t xml:space="preserve">村主任</t>
  </si>
  <si>
    <t xml:space="preserve">三里桥街沿堤村</t>
  </si>
  <si>
    <t xml:space="preserve">熊  琼</t>
  </si>
  <si>
    <t xml:space="preserve">刘爱玲</t>
  </si>
  <si>
    <t xml:space="preserve">三里街道河边村</t>
  </si>
  <si>
    <t xml:space="preserve">占胜明</t>
  </si>
  <si>
    <t xml:space="preserve">叶  瑶</t>
  </si>
  <si>
    <t xml:space="preserve">三里桥街童门口村</t>
  </si>
  <si>
    <t xml:space="preserve">余海华</t>
  </si>
  <si>
    <t xml:space="preserve">王华珍</t>
  </si>
  <si>
    <t xml:space="preserve">三里桥街二道河村</t>
  </si>
  <si>
    <t xml:space="preserve">张新明</t>
  </si>
  <si>
    <t xml:space="preserve">曾露</t>
  </si>
  <si>
    <t xml:space="preserve">三里桥街道风斗湖村</t>
  </si>
  <si>
    <t xml:space="preserve">朱红亮</t>
  </si>
  <si>
    <t xml:space="preserve">潘运清</t>
  </si>
  <si>
    <t xml:space="preserve">三里桥街王家墩村</t>
  </si>
  <si>
    <t xml:space="preserve">李先涛</t>
  </si>
  <si>
    <t xml:space="preserve">董宝娟</t>
  </si>
  <si>
    <t xml:space="preserve">祁家湾街道办事处安监站</t>
  </si>
  <si>
    <t xml:space="preserve">王华安</t>
  </si>
  <si>
    <t xml:space="preserve">任永建</t>
  </si>
  <si>
    <t xml:space="preserve">祁家湾街道办事处陈岗村</t>
  </si>
  <si>
    <t xml:space="preserve">任秀平</t>
  </si>
  <si>
    <t xml:space="preserve">蔡爱云</t>
  </si>
  <si>
    <t xml:space="preserve">祁家湾街道办事处红强村</t>
  </si>
  <si>
    <t xml:space="preserve">李岩</t>
  </si>
  <si>
    <t xml:space="preserve">张咏青</t>
  </si>
  <si>
    <t xml:space="preserve">祁家湾街道办事处建安村</t>
  </si>
  <si>
    <t xml:space="preserve">彭汉华</t>
  </si>
  <si>
    <t xml:space="preserve">李云兵</t>
  </si>
  <si>
    <t xml:space="preserve">祁家湾街道办事处土庙村</t>
  </si>
  <si>
    <t xml:space="preserve">周婷</t>
  </si>
  <si>
    <t xml:space="preserve">吕珊</t>
  </si>
  <si>
    <t xml:space="preserve">祁家湾街道办事处西新村</t>
  </si>
  <si>
    <t xml:space="preserve">彭昌乐</t>
  </si>
  <si>
    <t xml:space="preserve">祁家湾街道办事处王岗村</t>
  </si>
  <si>
    <t xml:space="preserve">王美兰</t>
  </si>
  <si>
    <t xml:space="preserve">魏明强</t>
  </si>
  <si>
    <t xml:space="preserve">祁家湾街道办事处四新村</t>
  </si>
  <si>
    <t xml:space="preserve">沈素芳</t>
  </si>
  <si>
    <t xml:space="preserve">高建新</t>
  </si>
  <si>
    <t xml:space="preserve">祁家湾街道办事处四黄村</t>
  </si>
  <si>
    <t xml:space="preserve">丁妍</t>
  </si>
  <si>
    <t xml:space="preserve">章国安</t>
  </si>
  <si>
    <t xml:space="preserve">祁家湾街道办事处姜店村</t>
  </si>
  <si>
    <t xml:space="preserve">杨成清</t>
  </si>
  <si>
    <t xml:space="preserve">曹小微</t>
  </si>
  <si>
    <t xml:space="preserve">祁家湾街道办事处上张村</t>
  </si>
  <si>
    <t xml:space="preserve">柳元芝</t>
  </si>
  <si>
    <t xml:space="preserve">徐晓华</t>
  </si>
  <si>
    <t xml:space="preserve">祁家湾街道办事处齐心村</t>
  </si>
  <si>
    <t xml:space="preserve">杨雪梅</t>
  </si>
  <si>
    <t xml:space="preserve">王爱波 </t>
  </si>
  <si>
    <t xml:space="preserve">祁家湾街道办事处重光村</t>
  </si>
  <si>
    <t xml:space="preserve">杨利红</t>
  </si>
  <si>
    <t xml:space="preserve">杨继红</t>
  </si>
  <si>
    <t xml:space="preserve">祁家湾街道办事处朱店村</t>
  </si>
  <si>
    <t xml:space="preserve">魏丹</t>
  </si>
  <si>
    <t xml:space="preserve">黄建伟</t>
  </si>
  <si>
    <t xml:space="preserve">祁家湾街道办事处张店村</t>
  </si>
  <si>
    <t xml:space="preserve">张梦君</t>
  </si>
  <si>
    <t xml:space="preserve">徐桂峰</t>
  </si>
  <si>
    <t xml:space="preserve">祁家湾街道办事处蔡桥村</t>
  </si>
  <si>
    <t xml:space="preserve">13387551602</t>
  </si>
  <si>
    <t xml:space="preserve">陈德志</t>
  </si>
  <si>
    <t xml:space="preserve">15347221218</t>
  </si>
  <si>
    <t xml:space="preserve">戴汉刚</t>
  </si>
  <si>
    <t xml:space="preserve">祁家湾街道办事处群力村</t>
  </si>
  <si>
    <t xml:space="preserve">蒋思芹</t>
  </si>
  <si>
    <t xml:space="preserve">童桂芳</t>
  </si>
  <si>
    <t xml:space="preserve">祁家湾街道办事处双墩村</t>
  </si>
  <si>
    <t xml:space="preserve">李志文</t>
  </si>
  <si>
    <t xml:space="preserve">叶盛平</t>
  </si>
  <si>
    <t xml:space="preserve">祁家湾街道办事处油榨村</t>
  </si>
  <si>
    <t xml:space="preserve">李小青</t>
  </si>
  <si>
    <t xml:space="preserve">雷小文</t>
  </si>
  <si>
    <t xml:space="preserve">祁家湾街道办事处祁站村</t>
  </si>
  <si>
    <t xml:space="preserve">杜畅</t>
  </si>
  <si>
    <t xml:space="preserve">王其志</t>
  </si>
  <si>
    <t xml:space="preserve">祁家湾街道办事处夏王村</t>
  </si>
  <si>
    <t xml:space="preserve">徐峰</t>
  </si>
  <si>
    <t xml:space="preserve">李敬东</t>
  </si>
  <si>
    <t xml:space="preserve">祁家湾街道办事处张岗村</t>
  </si>
  <si>
    <t xml:space="preserve">钟喜华</t>
  </si>
  <si>
    <t xml:space="preserve">吴天武</t>
  </si>
  <si>
    <t xml:space="preserve">祁家湾街道办事处星火村</t>
  </si>
  <si>
    <t xml:space="preserve">朱红菊</t>
  </si>
  <si>
    <t xml:space="preserve">张从全</t>
  </si>
  <si>
    <t xml:space="preserve">祁家湾街道办事处忍公村</t>
  </si>
  <si>
    <t xml:space="preserve">黄有云</t>
  </si>
  <si>
    <t xml:space="preserve">汪红伟</t>
  </si>
  <si>
    <t xml:space="preserve">祁家湾街道办事处茅店村</t>
  </si>
  <si>
    <t xml:space="preserve">谈永光</t>
  </si>
  <si>
    <t xml:space="preserve">许其顺</t>
  </si>
  <si>
    <t xml:space="preserve">祁家湾街道办事处龙池村</t>
  </si>
  <si>
    <t xml:space="preserve">张美珍</t>
  </si>
  <si>
    <t xml:space="preserve">汤洪涛</t>
  </si>
  <si>
    <t xml:space="preserve">祁家湾街道办事处大曹村</t>
  </si>
  <si>
    <t xml:space="preserve">胡伟</t>
  </si>
  <si>
    <t xml:space="preserve">吴芳</t>
  </si>
  <si>
    <t xml:space="preserve">祁家湾街道办事处大杜村</t>
  </si>
  <si>
    <t xml:space="preserve">方秋云</t>
  </si>
  <si>
    <t xml:space="preserve">李进</t>
  </si>
  <si>
    <t xml:space="preserve">祁家湾街道办事处红星村</t>
  </si>
  <si>
    <t xml:space="preserve">沈亚运</t>
  </si>
  <si>
    <t xml:space="preserve">王军</t>
  </si>
  <si>
    <t xml:space="preserve">祁家湾街道办事处黄砦村</t>
  </si>
  <si>
    <t xml:space="preserve">彭建珍</t>
  </si>
  <si>
    <t xml:space="preserve">支委、村委</t>
  </si>
  <si>
    <t xml:space="preserve">李德兵</t>
  </si>
  <si>
    <t xml:space="preserve">祁家湾街道办事处康都村</t>
  </si>
  <si>
    <t xml:space="preserve">朱德桃</t>
  </si>
  <si>
    <t xml:space="preserve">李建洲</t>
  </si>
  <si>
    <t xml:space="preserve">祁家湾街道办事处群乐村</t>
  </si>
  <si>
    <t xml:space="preserve">姜望珍</t>
  </si>
  <si>
    <t xml:space="preserve">李战锋</t>
  </si>
  <si>
    <t xml:space="preserve">祁家湾街道办事处廖岗村</t>
  </si>
  <si>
    <t xml:space="preserve">陈静平</t>
  </si>
  <si>
    <t xml:space="preserve">吴旭辉</t>
  </si>
  <si>
    <t xml:space="preserve">祁家湾街道办事处东风村</t>
  </si>
  <si>
    <t xml:space="preserve">伍建英</t>
  </si>
  <si>
    <t xml:space="preserve">张立新</t>
  </si>
  <si>
    <t xml:space="preserve">祁家湾街道办事处平安村</t>
  </si>
  <si>
    <t xml:space="preserve">罗小凤</t>
  </si>
  <si>
    <t xml:space="preserve">卫海军</t>
  </si>
  <si>
    <t xml:space="preserve">祁家湾街道办事处王棚村</t>
  </si>
  <si>
    <t xml:space="preserve">朱娇</t>
  </si>
  <si>
    <t xml:space="preserve">余新华</t>
  </si>
  <si>
    <t xml:space="preserve">祁家湾街道办事处红卫村</t>
  </si>
  <si>
    <t xml:space="preserve">邹丽霞</t>
  </si>
  <si>
    <t xml:space="preserve">李全锋</t>
  </si>
  <si>
    <t xml:space="preserve">祁家湾街道办事处李桥村</t>
  </si>
  <si>
    <t xml:space="preserve">姚丽霞</t>
  </si>
  <si>
    <t xml:space="preserve">常伟明</t>
  </si>
  <si>
    <t xml:space="preserve">祁家湾街道办事处田铺村</t>
  </si>
  <si>
    <t xml:space="preserve">钟雪莲</t>
  </si>
  <si>
    <t xml:space="preserve">曾天兵</t>
  </si>
  <si>
    <t xml:space="preserve">祁家湾街道办事处向阳村</t>
  </si>
  <si>
    <t xml:space="preserve">李丹</t>
  </si>
  <si>
    <t xml:space="preserve">彭友华</t>
  </si>
  <si>
    <t xml:space="preserve">祁家湾街道办事处陈太村</t>
  </si>
  <si>
    <t xml:space="preserve">熊艳芳</t>
  </si>
  <si>
    <t xml:space="preserve">邹安</t>
  </si>
  <si>
    <t xml:space="preserve">祁家湾街道办事处车站村</t>
  </si>
  <si>
    <t xml:space="preserve">孙末莉</t>
  </si>
  <si>
    <t xml:space="preserve">张琼</t>
  </si>
  <si>
    <t xml:space="preserve">祁家湾街道办事处九子村</t>
  </si>
  <si>
    <t xml:space="preserve">董建文</t>
  </si>
  <si>
    <t xml:space="preserve">祁家湾街道办事处红旗村</t>
  </si>
  <si>
    <t xml:space="preserve">刘小云</t>
  </si>
  <si>
    <t xml:space="preserve">冯桂荣</t>
  </si>
  <si>
    <t xml:space="preserve">祁家湾街道办事处胜利村</t>
  </si>
  <si>
    <t xml:space="preserve">叶敏</t>
  </si>
  <si>
    <t xml:space="preserve">丁玉珍</t>
  </si>
  <si>
    <t xml:space="preserve">祁家湾街道办事处连岗村</t>
  </si>
  <si>
    <t xml:space="preserve">连小红</t>
  </si>
  <si>
    <t xml:space="preserve">李磊</t>
  </si>
  <si>
    <t xml:space="preserve">祁家湾街道办事处汤何村</t>
  </si>
  <si>
    <t xml:space="preserve">汤涛</t>
  </si>
  <si>
    <t xml:space="preserve">沈威</t>
  </si>
  <si>
    <t xml:space="preserve">祁家湾街道办事处陈斗村</t>
  </si>
  <si>
    <t xml:space="preserve">黄伟玲</t>
  </si>
  <si>
    <t xml:space="preserve">梅利</t>
  </si>
  <si>
    <t xml:space="preserve">祁家湾街道办事处祁顺社区</t>
  </si>
  <si>
    <t xml:space="preserve">王丹</t>
  </si>
  <si>
    <t xml:space="preserve">王传华</t>
  </si>
  <si>
    <t xml:space="preserve">支部书记</t>
  </si>
  <si>
    <t xml:space="preserve">祁家湾街道办事处送店村</t>
  </si>
  <si>
    <t xml:space="preserve">赵宝龙</t>
  </si>
  <si>
    <t xml:space="preserve">叶远古</t>
  </si>
  <si>
    <t xml:space="preserve">祁家湾街道办事处汪畈村</t>
  </si>
  <si>
    <t xml:space="preserve">刘运英</t>
  </si>
  <si>
    <t xml:space="preserve">李自然</t>
  </si>
  <si>
    <r>
      <rPr>
        <sz val="12"/>
        <rFont val="Noto Sans"/>
        <family val="2"/>
      </rPr>
      <t xml:space="preserve">书记</t>
    </r>
    <r>
      <rPr>
        <sz val="12"/>
        <rFont val="仿宋_GB2312"/>
        <family val="0"/>
      </rPr>
      <t xml:space="preserve">.</t>
    </r>
    <r>
      <rPr>
        <sz val="12"/>
        <rFont val="Noto Sans"/>
        <family val="2"/>
      </rPr>
      <t xml:space="preserve">村主任</t>
    </r>
  </si>
  <si>
    <t xml:space="preserve">祁家湾街道办事处前进村</t>
  </si>
  <si>
    <r>
      <rPr>
        <sz val="12"/>
        <rFont val="Noto Sans"/>
        <family val="2"/>
      </rPr>
      <t xml:space="preserve">副书记</t>
    </r>
    <r>
      <rPr>
        <sz val="12"/>
        <rFont val="仿宋_GB2312"/>
        <family val="0"/>
      </rPr>
      <t xml:space="preserve">.</t>
    </r>
    <r>
      <rPr>
        <sz val="12"/>
        <rFont val="Noto Sans"/>
        <family val="2"/>
      </rPr>
      <t xml:space="preserve">村委委员</t>
    </r>
  </si>
  <si>
    <t xml:space="preserve">张凤英</t>
  </si>
  <si>
    <t xml:space="preserve">祁家湾街道办事处红高村</t>
  </si>
  <si>
    <t xml:space="preserve">雷桂花</t>
  </si>
  <si>
    <t xml:space="preserve">高建学</t>
  </si>
  <si>
    <t xml:space="preserve">祁家湾街道办事处达义村</t>
  </si>
  <si>
    <t xml:space="preserve">广良全</t>
  </si>
  <si>
    <t xml:space="preserve">明道胜</t>
  </si>
  <si>
    <t xml:space="preserve">祁家湾街道办事处建设村</t>
  </si>
  <si>
    <t xml:space="preserve">赵春英</t>
  </si>
  <si>
    <t xml:space="preserve">张梦</t>
  </si>
  <si>
    <t xml:space="preserve">祁家湾街道办事处杨集村</t>
  </si>
  <si>
    <t xml:space="preserve">吴旺珍</t>
  </si>
  <si>
    <t xml:space="preserve">胡庆良</t>
  </si>
  <si>
    <t xml:space="preserve">祁家湾街道办事处上胡村</t>
  </si>
  <si>
    <t xml:space="preserve">梅俊</t>
  </si>
  <si>
    <t xml:space="preserve">罗志猛</t>
  </si>
  <si>
    <t xml:space="preserve">祁家湾街道办事处朝前社区</t>
  </si>
  <si>
    <t xml:space="preserve">彭汉琴</t>
  </si>
  <si>
    <t xml:space="preserve">潘惠琴</t>
  </si>
  <si>
    <t xml:space="preserve">祁家湾街道办事处土庙社区</t>
  </si>
  <si>
    <t xml:space="preserve">连哲</t>
  </si>
  <si>
    <t xml:space="preserve">居委</t>
  </si>
  <si>
    <t xml:space="preserve">张望国</t>
  </si>
  <si>
    <t xml:space="preserve">祁家湾街道办事处红刚村</t>
  </si>
  <si>
    <t xml:space="preserve">沈美红</t>
  </si>
  <si>
    <t xml:space="preserve">熊庆瑜</t>
  </si>
  <si>
    <t xml:space="preserve">汉口北管委会</t>
  </si>
  <si>
    <t xml:space="preserve">杨晨雨</t>
  </si>
  <si>
    <t xml:space="preserve">李乐勇</t>
  </si>
  <si>
    <t xml:space="preserve">应急管理局副局长</t>
  </si>
  <si>
    <t xml:space="preserve">黄陂区应急管理局</t>
  </si>
  <si>
    <t xml:space="preserve">柴进民</t>
  </si>
  <si>
    <t xml:space="preserve">科长</t>
  </si>
  <si>
    <t xml:space="preserve">喻 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仿宋_GB2312"/>
      <family val="0"/>
    </font>
    <font>
      <sz val="26"/>
      <color rgb="FF000000"/>
      <name val="仿宋_GB2312"/>
      <family val="0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4" xfId="21"/>
    <cellStyle name="常规 3" xfId="22"/>
    <cellStyle name="常规 4" xfId="23"/>
    <cellStyle name="常规_Sheet1_1" xfId="24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36"/>
  <sheetViews>
    <sheetView showFormulas="false" showGridLines="true" showRowColHeaders="true" showZeros="true" rightToLeft="false" tabSelected="true" showOutlineSymbols="true" defaultGridColor="true" view="normal" topLeftCell="A993" colorId="64" zoomScale="85" zoomScaleNormal="85" zoomScalePageLayoutView="100" workbookViewId="0">
      <selection pane="topLeft" activeCell="D993" activeCellId="0" sqref="D993"/>
    </sheetView>
  </sheetViews>
  <sheetFormatPr defaultColWidth="16.8125" defaultRowHeight="14.25" zeroHeight="false" outlineLevelRow="0" outlineLevelCol="0"/>
  <cols>
    <col collapsed="false" customWidth="true" hidden="false" outlineLevel="0" max="1" min="1" style="1" width="7.93"/>
    <col collapsed="false" customWidth="true" hidden="false" outlineLevel="0" max="2" min="2" style="1" width="11.46"/>
    <col collapsed="false" customWidth="true" hidden="false" outlineLevel="0" max="3" min="3" style="1" width="8.36"/>
    <col collapsed="false" customWidth="true" hidden="false" outlineLevel="0" max="4" min="4" style="1" width="19.4"/>
    <col collapsed="false" customWidth="true" hidden="false" outlineLevel="0" max="5" min="5" style="1" width="22.77"/>
    <col collapsed="false" customWidth="true" hidden="false" outlineLevel="0" max="6" min="6" style="1" width="17.36"/>
    <col collapsed="false" customWidth="false" hidden="false" outlineLevel="0" max="257" min="7" style="1" width="16.81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6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s">
        <v>10</v>
      </c>
      <c r="F3" s="6" t="n">
        <v>13517280397</v>
      </c>
    </row>
    <row r="4" customFormat="false" ht="26" hidden="false" customHeight="true" outlineLevel="0" collapsed="false">
      <c r="A4" s="5" t="n">
        <v>2</v>
      </c>
      <c r="B4" s="6" t="s">
        <v>11</v>
      </c>
      <c r="C4" s="6" t="s">
        <v>8</v>
      </c>
      <c r="D4" s="6" t="s">
        <v>12</v>
      </c>
      <c r="E4" s="7" t="s">
        <v>10</v>
      </c>
      <c r="F4" s="6" t="n">
        <v>13387558170</v>
      </c>
    </row>
    <row r="5" customFormat="false" ht="26" hidden="false" customHeight="true" outlineLevel="0" collapsed="false">
      <c r="A5" s="5" t="n">
        <v>3</v>
      </c>
      <c r="B5" s="8" t="s">
        <v>13</v>
      </c>
      <c r="C5" s="8" t="s">
        <v>8</v>
      </c>
      <c r="D5" s="7" t="s">
        <v>14</v>
      </c>
      <c r="E5" s="7" t="s">
        <v>10</v>
      </c>
      <c r="F5" s="9" t="s">
        <v>15</v>
      </c>
    </row>
    <row r="6" customFormat="false" ht="26" hidden="false" customHeight="true" outlineLevel="0" collapsed="false">
      <c r="A6" s="5" t="n">
        <v>4</v>
      </c>
      <c r="B6" s="8" t="s">
        <v>16</v>
      </c>
      <c r="C6" s="8" t="s">
        <v>8</v>
      </c>
      <c r="D6" s="10" t="s">
        <v>17</v>
      </c>
      <c r="E6" s="7" t="s">
        <v>10</v>
      </c>
      <c r="F6" s="9" t="s">
        <v>18</v>
      </c>
    </row>
    <row r="7" customFormat="false" ht="26" hidden="false" customHeight="true" outlineLevel="0" collapsed="false">
      <c r="A7" s="5" t="n">
        <v>5</v>
      </c>
      <c r="B7" s="8" t="s">
        <v>19</v>
      </c>
      <c r="C7" s="8" t="s">
        <v>8</v>
      </c>
      <c r="D7" s="10" t="s">
        <v>20</v>
      </c>
      <c r="E7" s="7" t="s">
        <v>10</v>
      </c>
      <c r="F7" s="9" t="s">
        <v>21</v>
      </c>
    </row>
    <row r="8" customFormat="false" ht="26" hidden="false" customHeight="true" outlineLevel="0" collapsed="false">
      <c r="A8" s="5" t="n">
        <v>6</v>
      </c>
      <c r="B8" s="8" t="s">
        <v>22</v>
      </c>
      <c r="C8" s="8" t="s">
        <v>8</v>
      </c>
      <c r="D8" s="10" t="s">
        <v>23</v>
      </c>
      <c r="E8" s="7" t="s">
        <v>10</v>
      </c>
      <c r="F8" s="8" t="n">
        <v>13307179931</v>
      </c>
    </row>
    <row r="9" customFormat="false" ht="26" hidden="false" customHeight="true" outlineLevel="0" collapsed="false">
      <c r="A9" s="5" t="n">
        <v>7</v>
      </c>
      <c r="B9" s="8" t="s">
        <v>24</v>
      </c>
      <c r="C9" s="8" t="s">
        <v>8</v>
      </c>
      <c r="D9" s="10" t="s">
        <v>25</v>
      </c>
      <c r="E9" s="7" t="s">
        <v>10</v>
      </c>
      <c r="F9" s="9" t="s">
        <v>26</v>
      </c>
    </row>
    <row r="10" customFormat="false" ht="26" hidden="false" customHeight="true" outlineLevel="0" collapsed="false">
      <c r="A10" s="5" t="n">
        <v>8</v>
      </c>
      <c r="B10" s="8" t="s">
        <v>27</v>
      </c>
      <c r="C10" s="8" t="s">
        <v>28</v>
      </c>
      <c r="D10" s="10" t="s">
        <v>29</v>
      </c>
      <c r="E10" s="7" t="s">
        <v>10</v>
      </c>
      <c r="F10" s="9" t="s">
        <v>30</v>
      </c>
    </row>
    <row r="11" customFormat="false" ht="26" hidden="false" customHeight="true" outlineLevel="0" collapsed="false">
      <c r="A11" s="5" t="n">
        <v>9</v>
      </c>
      <c r="B11" s="11" t="s">
        <v>31</v>
      </c>
      <c r="C11" s="11" t="s">
        <v>8</v>
      </c>
      <c r="D11" s="12" t="s">
        <v>32</v>
      </c>
      <c r="E11" s="11" t="s">
        <v>33</v>
      </c>
      <c r="F11" s="11" t="n">
        <v>18971505941</v>
      </c>
    </row>
    <row r="12" customFormat="false" ht="26" hidden="false" customHeight="true" outlineLevel="0" collapsed="false">
      <c r="A12" s="5" t="n">
        <v>10</v>
      </c>
      <c r="B12" s="12" t="s">
        <v>34</v>
      </c>
      <c r="C12" s="12" t="s">
        <v>8</v>
      </c>
      <c r="D12" s="12" t="s">
        <v>32</v>
      </c>
      <c r="E12" s="11" t="s">
        <v>33</v>
      </c>
      <c r="F12" s="11" t="n">
        <v>13367278356</v>
      </c>
    </row>
    <row r="13" customFormat="false" ht="26" hidden="false" customHeight="true" outlineLevel="0" collapsed="false">
      <c r="A13" s="5" t="n">
        <v>11</v>
      </c>
      <c r="B13" s="11" t="s">
        <v>35</v>
      </c>
      <c r="C13" s="11" t="s">
        <v>8</v>
      </c>
      <c r="D13" s="11" t="s">
        <v>36</v>
      </c>
      <c r="E13" s="11" t="s">
        <v>37</v>
      </c>
      <c r="F13" s="11" t="n">
        <v>15927646915</v>
      </c>
    </row>
    <row r="14" customFormat="false" ht="26" hidden="false" customHeight="true" outlineLevel="0" collapsed="false">
      <c r="A14" s="5" t="n">
        <v>12</v>
      </c>
      <c r="B14" s="11" t="s">
        <v>38</v>
      </c>
      <c r="C14" s="11" t="s">
        <v>28</v>
      </c>
      <c r="D14" s="11" t="s">
        <v>39</v>
      </c>
      <c r="E14" s="11" t="s">
        <v>37</v>
      </c>
      <c r="F14" s="11" t="n">
        <v>13469955948</v>
      </c>
    </row>
    <row r="15" customFormat="false" ht="26" hidden="false" customHeight="true" outlineLevel="0" collapsed="false">
      <c r="A15" s="5" t="n">
        <v>13</v>
      </c>
      <c r="B15" s="11" t="s">
        <v>40</v>
      </c>
      <c r="C15" s="11" t="s">
        <v>28</v>
      </c>
      <c r="D15" s="11" t="s">
        <v>41</v>
      </c>
      <c r="E15" s="11" t="s">
        <v>42</v>
      </c>
      <c r="F15" s="11" t="n">
        <v>18971581089</v>
      </c>
    </row>
    <row r="16" customFormat="false" ht="26" hidden="false" customHeight="true" outlineLevel="0" collapsed="false">
      <c r="A16" s="5" t="n">
        <v>14</v>
      </c>
      <c r="B16" s="11" t="s">
        <v>43</v>
      </c>
      <c r="C16" s="11" t="s">
        <v>8</v>
      </c>
      <c r="D16" s="12" t="s">
        <v>44</v>
      </c>
      <c r="E16" s="11" t="s">
        <v>42</v>
      </c>
      <c r="F16" s="11" t="n">
        <v>13871503869</v>
      </c>
    </row>
    <row r="17" customFormat="false" ht="26" hidden="false" customHeight="true" outlineLevel="0" collapsed="false">
      <c r="A17" s="5" t="n">
        <v>15</v>
      </c>
      <c r="B17" s="11" t="s">
        <v>45</v>
      </c>
      <c r="C17" s="11" t="s">
        <v>8</v>
      </c>
      <c r="D17" s="11" t="s">
        <v>46</v>
      </c>
      <c r="E17" s="11" t="s">
        <v>47</v>
      </c>
      <c r="F17" s="11" t="n">
        <v>13554494209</v>
      </c>
    </row>
    <row r="18" customFormat="false" ht="26" hidden="false" customHeight="true" outlineLevel="0" collapsed="false">
      <c r="A18" s="5" t="n">
        <v>16</v>
      </c>
      <c r="B18" s="11" t="s">
        <v>48</v>
      </c>
      <c r="C18" s="11" t="s">
        <v>8</v>
      </c>
      <c r="D18" s="11" t="s">
        <v>49</v>
      </c>
      <c r="E18" s="11" t="s">
        <v>47</v>
      </c>
      <c r="F18" s="11" t="n">
        <v>13036109348</v>
      </c>
    </row>
    <row r="19" customFormat="false" ht="26" hidden="false" customHeight="true" outlineLevel="0" collapsed="false">
      <c r="A19" s="5" t="n">
        <v>17</v>
      </c>
      <c r="B19" s="11" t="s">
        <v>50</v>
      </c>
      <c r="C19" s="11" t="s">
        <v>8</v>
      </c>
      <c r="D19" s="11" t="s">
        <v>49</v>
      </c>
      <c r="E19" s="11" t="s">
        <v>51</v>
      </c>
      <c r="F19" s="11" t="n">
        <v>18186088158</v>
      </c>
    </row>
    <row r="20" customFormat="false" ht="26" hidden="false" customHeight="true" outlineLevel="0" collapsed="false">
      <c r="A20" s="5" t="n">
        <v>18</v>
      </c>
      <c r="B20" s="11" t="s">
        <v>52</v>
      </c>
      <c r="C20" s="11" t="s">
        <v>8</v>
      </c>
      <c r="D20" s="11" t="s">
        <v>53</v>
      </c>
      <c r="E20" s="11" t="s">
        <v>51</v>
      </c>
      <c r="F20" s="11" t="n">
        <v>13797076310</v>
      </c>
    </row>
    <row r="21" customFormat="false" ht="26" hidden="false" customHeight="true" outlineLevel="0" collapsed="false">
      <c r="A21" s="5" t="n">
        <v>19</v>
      </c>
      <c r="B21" s="11" t="s">
        <v>54</v>
      </c>
      <c r="C21" s="11" t="s">
        <v>8</v>
      </c>
      <c r="D21" s="11" t="s">
        <v>49</v>
      </c>
      <c r="E21" s="11" t="s">
        <v>55</v>
      </c>
      <c r="F21" s="11" t="n">
        <v>13100615254</v>
      </c>
    </row>
    <row r="22" customFormat="false" ht="26" hidden="false" customHeight="true" outlineLevel="0" collapsed="false">
      <c r="A22" s="5" t="n">
        <v>20</v>
      </c>
      <c r="B22" s="11" t="s">
        <v>56</v>
      </c>
      <c r="C22" s="11" t="s">
        <v>28</v>
      </c>
      <c r="D22" s="11" t="s">
        <v>57</v>
      </c>
      <c r="E22" s="11" t="s">
        <v>55</v>
      </c>
      <c r="F22" s="11" t="n">
        <v>13995526483</v>
      </c>
    </row>
    <row r="23" customFormat="false" ht="26" hidden="false" customHeight="true" outlineLevel="0" collapsed="false">
      <c r="A23" s="5" t="n">
        <v>21</v>
      </c>
      <c r="B23" s="11" t="s">
        <v>58</v>
      </c>
      <c r="C23" s="11" t="s">
        <v>8</v>
      </c>
      <c r="D23" s="11" t="s">
        <v>49</v>
      </c>
      <c r="E23" s="11" t="s">
        <v>59</v>
      </c>
      <c r="F23" s="11" t="n">
        <v>13294132228</v>
      </c>
    </row>
    <row r="24" customFormat="false" ht="26" hidden="false" customHeight="true" outlineLevel="0" collapsed="false">
      <c r="A24" s="5" t="n">
        <v>22</v>
      </c>
      <c r="B24" s="11" t="s">
        <v>60</v>
      </c>
      <c r="C24" s="11" t="s">
        <v>8</v>
      </c>
      <c r="D24" s="11" t="s">
        <v>39</v>
      </c>
      <c r="E24" s="11" t="s">
        <v>59</v>
      </c>
      <c r="F24" s="11" t="n">
        <v>15071008475</v>
      </c>
    </row>
    <row r="25" customFormat="false" ht="26" hidden="false" customHeight="true" outlineLevel="0" collapsed="false">
      <c r="A25" s="5" t="n">
        <v>23</v>
      </c>
      <c r="B25" s="11" t="s">
        <v>61</v>
      </c>
      <c r="C25" s="11" t="s">
        <v>8</v>
      </c>
      <c r="D25" s="11" t="s">
        <v>36</v>
      </c>
      <c r="E25" s="11" t="s">
        <v>62</v>
      </c>
      <c r="F25" s="11" t="n">
        <v>13517244059</v>
      </c>
    </row>
    <row r="26" customFormat="false" ht="26" hidden="false" customHeight="true" outlineLevel="0" collapsed="false">
      <c r="A26" s="5" t="n">
        <v>24</v>
      </c>
      <c r="B26" s="11" t="s">
        <v>63</v>
      </c>
      <c r="C26" s="11" t="s">
        <v>28</v>
      </c>
      <c r="D26" s="11" t="s">
        <v>36</v>
      </c>
      <c r="E26" s="11" t="s">
        <v>62</v>
      </c>
      <c r="F26" s="11" t="n">
        <v>18120248920</v>
      </c>
    </row>
    <row r="27" customFormat="false" ht="26" hidden="false" customHeight="true" outlineLevel="0" collapsed="false">
      <c r="A27" s="5" t="n">
        <v>25</v>
      </c>
      <c r="B27" s="11" t="s">
        <v>64</v>
      </c>
      <c r="C27" s="11" t="s">
        <v>28</v>
      </c>
      <c r="D27" s="11" t="s">
        <v>49</v>
      </c>
      <c r="E27" s="11" t="s">
        <v>65</v>
      </c>
      <c r="F27" s="11" t="n">
        <v>13349996391</v>
      </c>
    </row>
    <row r="28" customFormat="false" ht="26" hidden="false" customHeight="true" outlineLevel="0" collapsed="false">
      <c r="A28" s="5" t="n">
        <v>26</v>
      </c>
      <c r="B28" s="11" t="s">
        <v>66</v>
      </c>
      <c r="C28" s="11" t="s">
        <v>8</v>
      </c>
      <c r="D28" s="11" t="s">
        <v>67</v>
      </c>
      <c r="E28" s="11" t="s">
        <v>65</v>
      </c>
      <c r="F28" s="11" t="n">
        <v>15071319831</v>
      </c>
    </row>
    <row r="29" customFormat="false" ht="26" hidden="false" customHeight="true" outlineLevel="0" collapsed="false">
      <c r="A29" s="5" t="n">
        <v>27</v>
      </c>
      <c r="B29" s="11" t="s">
        <v>68</v>
      </c>
      <c r="C29" s="11" t="s">
        <v>8</v>
      </c>
      <c r="D29" s="11" t="s">
        <v>39</v>
      </c>
      <c r="E29" s="11" t="s">
        <v>69</v>
      </c>
      <c r="F29" s="11" t="n">
        <v>13554152918</v>
      </c>
    </row>
    <row r="30" customFormat="false" ht="26" hidden="false" customHeight="true" outlineLevel="0" collapsed="false">
      <c r="A30" s="5" t="n">
        <v>28</v>
      </c>
      <c r="B30" s="11" t="s">
        <v>70</v>
      </c>
      <c r="C30" s="11" t="s">
        <v>8</v>
      </c>
      <c r="D30" s="11" t="s">
        <v>49</v>
      </c>
      <c r="E30" s="11" t="s">
        <v>69</v>
      </c>
      <c r="F30" s="11" t="n">
        <v>17386012019</v>
      </c>
    </row>
    <row r="31" customFormat="false" ht="26" hidden="false" customHeight="true" outlineLevel="0" collapsed="false">
      <c r="A31" s="5" t="n">
        <v>29</v>
      </c>
      <c r="B31" s="11" t="s">
        <v>71</v>
      </c>
      <c r="C31" s="11" t="s">
        <v>28</v>
      </c>
      <c r="D31" s="11" t="s">
        <v>39</v>
      </c>
      <c r="E31" s="11" t="s">
        <v>72</v>
      </c>
      <c r="F31" s="11" t="n">
        <v>15327147052</v>
      </c>
    </row>
    <row r="32" customFormat="false" ht="26" hidden="false" customHeight="true" outlineLevel="0" collapsed="false">
      <c r="A32" s="5" t="n">
        <v>30</v>
      </c>
      <c r="B32" s="11" t="s">
        <v>73</v>
      </c>
      <c r="C32" s="11" t="s">
        <v>8</v>
      </c>
      <c r="D32" s="11" t="s">
        <v>49</v>
      </c>
      <c r="E32" s="11" t="s">
        <v>72</v>
      </c>
      <c r="F32" s="11" t="n">
        <v>13429869093</v>
      </c>
    </row>
    <row r="33" customFormat="false" ht="26" hidden="false" customHeight="true" outlineLevel="0" collapsed="false">
      <c r="A33" s="5" t="n">
        <v>31</v>
      </c>
      <c r="B33" s="11" t="s">
        <v>74</v>
      </c>
      <c r="C33" s="11" t="s">
        <v>8</v>
      </c>
      <c r="D33" s="11" t="s">
        <v>57</v>
      </c>
      <c r="E33" s="11" t="s">
        <v>75</v>
      </c>
      <c r="F33" s="11" t="n">
        <v>15927227525</v>
      </c>
    </row>
    <row r="34" customFormat="false" ht="26" hidden="false" customHeight="true" outlineLevel="0" collapsed="false">
      <c r="A34" s="5" t="n">
        <v>32</v>
      </c>
      <c r="B34" s="11" t="s">
        <v>76</v>
      </c>
      <c r="C34" s="11" t="s">
        <v>8</v>
      </c>
      <c r="D34" s="11" t="s">
        <v>49</v>
      </c>
      <c r="E34" s="11" t="s">
        <v>75</v>
      </c>
      <c r="F34" s="11" t="n">
        <v>18702748212</v>
      </c>
    </row>
    <row r="35" customFormat="false" ht="26" hidden="false" customHeight="true" outlineLevel="0" collapsed="false">
      <c r="A35" s="5" t="n">
        <v>33</v>
      </c>
      <c r="B35" s="11" t="s">
        <v>77</v>
      </c>
      <c r="C35" s="11" t="s">
        <v>8</v>
      </c>
      <c r="D35" s="11" t="s">
        <v>49</v>
      </c>
      <c r="E35" s="11" t="s">
        <v>78</v>
      </c>
      <c r="F35" s="11" t="n">
        <v>13638666272</v>
      </c>
    </row>
    <row r="36" customFormat="false" ht="26" hidden="false" customHeight="true" outlineLevel="0" collapsed="false">
      <c r="A36" s="5" t="n">
        <v>34</v>
      </c>
      <c r="B36" s="11" t="s">
        <v>79</v>
      </c>
      <c r="C36" s="11" t="s">
        <v>28</v>
      </c>
      <c r="D36" s="11" t="s">
        <v>80</v>
      </c>
      <c r="E36" s="11" t="s">
        <v>78</v>
      </c>
      <c r="F36" s="11" t="n">
        <v>13647226068</v>
      </c>
    </row>
    <row r="37" customFormat="false" ht="26" hidden="false" customHeight="true" outlineLevel="0" collapsed="false">
      <c r="A37" s="5" t="n">
        <v>35</v>
      </c>
      <c r="B37" s="11" t="s">
        <v>81</v>
      </c>
      <c r="C37" s="11" t="s">
        <v>28</v>
      </c>
      <c r="D37" s="11" t="s">
        <v>49</v>
      </c>
      <c r="E37" s="11" t="s">
        <v>82</v>
      </c>
      <c r="F37" s="11" t="n">
        <v>13007118221</v>
      </c>
    </row>
    <row r="38" customFormat="false" ht="26" hidden="false" customHeight="true" outlineLevel="0" collapsed="false">
      <c r="A38" s="5" t="n">
        <v>36</v>
      </c>
      <c r="B38" s="11" t="s">
        <v>83</v>
      </c>
      <c r="C38" s="11" t="s">
        <v>8</v>
      </c>
      <c r="D38" s="11" t="s">
        <v>49</v>
      </c>
      <c r="E38" s="11" t="s">
        <v>82</v>
      </c>
      <c r="F38" s="11" t="n">
        <v>13307135952</v>
      </c>
    </row>
    <row r="39" customFormat="false" ht="26" hidden="false" customHeight="true" outlineLevel="0" collapsed="false">
      <c r="A39" s="5" t="n">
        <v>37</v>
      </c>
      <c r="B39" s="11" t="s">
        <v>84</v>
      </c>
      <c r="C39" s="11" t="s">
        <v>8</v>
      </c>
      <c r="D39" s="11" t="s">
        <v>39</v>
      </c>
      <c r="E39" s="11" t="s">
        <v>85</v>
      </c>
      <c r="F39" s="11" t="n">
        <v>13296652070</v>
      </c>
    </row>
    <row r="40" customFormat="false" ht="26" hidden="false" customHeight="true" outlineLevel="0" collapsed="false">
      <c r="A40" s="5" t="n">
        <v>38</v>
      </c>
      <c r="B40" s="11" t="s">
        <v>86</v>
      </c>
      <c r="C40" s="11" t="s">
        <v>28</v>
      </c>
      <c r="D40" s="11" t="s">
        <v>49</v>
      </c>
      <c r="E40" s="11" t="s">
        <v>85</v>
      </c>
      <c r="F40" s="11" t="n">
        <v>13554019970</v>
      </c>
    </row>
    <row r="41" customFormat="false" ht="26" hidden="false" customHeight="true" outlineLevel="0" collapsed="false">
      <c r="A41" s="5" t="n">
        <v>39</v>
      </c>
      <c r="B41" s="11" t="s">
        <v>87</v>
      </c>
      <c r="C41" s="11" t="s">
        <v>28</v>
      </c>
      <c r="D41" s="11" t="s">
        <v>88</v>
      </c>
      <c r="E41" s="11" t="s">
        <v>89</v>
      </c>
      <c r="F41" s="11" t="n">
        <v>19986955975</v>
      </c>
    </row>
    <row r="42" customFormat="false" ht="26" hidden="false" customHeight="true" outlineLevel="0" collapsed="false">
      <c r="A42" s="5" t="n">
        <v>40</v>
      </c>
      <c r="B42" s="11" t="s">
        <v>90</v>
      </c>
      <c r="C42" s="11" t="s">
        <v>28</v>
      </c>
      <c r="D42" s="11" t="s">
        <v>91</v>
      </c>
      <c r="E42" s="11" t="s">
        <v>89</v>
      </c>
      <c r="F42" s="11" t="n">
        <v>15827065656</v>
      </c>
    </row>
    <row r="43" customFormat="false" ht="26" hidden="false" customHeight="true" outlineLevel="0" collapsed="false">
      <c r="A43" s="5" t="n">
        <v>41</v>
      </c>
      <c r="B43" s="11" t="s">
        <v>92</v>
      </c>
      <c r="C43" s="11" t="s">
        <v>28</v>
      </c>
      <c r="D43" s="11" t="s">
        <v>36</v>
      </c>
      <c r="E43" s="11" t="s">
        <v>93</v>
      </c>
      <c r="F43" s="11" t="n">
        <v>15907160128</v>
      </c>
    </row>
    <row r="44" customFormat="false" ht="26" hidden="false" customHeight="true" outlineLevel="0" collapsed="false">
      <c r="A44" s="5" t="n">
        <v>42</v>
      </c>
      <c r="B44" s="11" t="s">
        <v>94</v>
      </c>
      <c r="C44" s="11" t="s">
        <v>8</v>
      </c>
      <c r="D44" s="11" t="s">
        <v>88</v>
      </c>
      <c r="E44" s="11" t="s">
        <v>93</v>
      </c>
      <c r="F44" s="11" t="n">
        <v>13277035611</v>
      </c>
    </row>
    <row r="45" customFormat="false" ht="26" hidden="false" customHeight="true" outlineLevel="0" collapsed="false">
      <c r="A45" s="5" t="n">
        <v>43</v>
      </c>
      <c r="B45" s="11" t="s">
        <v>95</v>
      </c>
      <c r="C45" s="11" t="s">
        <v>8</v>
      </c>
      <c r="D45" s="11" t="s">
        <v>36</v>
      </c>
      <c r="E45" s="11" t="s">
        <v>96</v>
      </c>
      <c r="F45" s="11" t="n">
        <v>15927031262</v>
      </c>
    </row>
    <row r="46" customFormat="false" ht="26" hidden="false" customHeight="true" outlineLevel="0" collapsed="false">
      <c r="A46" s="5" t="n">
        <v>44</v>
      </c>
      <c r="B46" s="11" t="s">
        <v>97</v>
      </c>
      <c r="C46" s="11" t="s">
        <v>28</v>
      </c>
      <c r="D46" s="11" t="s">
        <v>36</v>
      </c>
      <c r="E46" s="11" t="s">
        <v>96</v>
      </c>
      <c r="F46" s="11" t="n">
        <v>13971628257</v>
      </c>
    </row>
    <row r="47" customFormat="false" ht="26" hidden="false" customHeight="true" outlineLevel="0" collapsed="false">
      <c r="A47" s="5" t="n">
        <v>45</v>
      </c>
      <c r="B47" s="11" t="s">
        <v>98</v>
      </c>
      <c r="C47" s="11" t="s">
        <v>28</v>
      </c>
      <c r="D47" s="11" t="s">
        <v>49</v>
      </c>
      <c r="E47" s="11" t="s">
        <v>99</v>
      </c>
      <c r="F47" s="11" t="n">
        <v>18771107650</v>
      </c>
    </row>
    <row r="48" customFormat="false" ht="26" hidden="false" customHeight="true" outlineLevel="0" collapsed="false">
      <c r="A48" s="5" t="n">
        <v>46</v>
      </c>
      <c r="B48" s="11" t="s">
        <v>100</v>
      </c>
      <c r="C48" s="11" t="s">
        <v>8</v>
      </c>
      <c r="D48" s="11" t="s">
        <v>80</v>
      </c>
      <c r="E48" s="11" t="s">
        <v>99</v>
      </c>
      <c r="F48" s="11" t="n">
        <v>15391503203</v>
      </c>
    </row>
    <row r="49" customFormat="false" ht="26" hidden="false" customHeight="true" outlineLevel="0" collapsed="false">
      <c r="A49" s="5" t="n">
        <v>47</v>
      </c>
      <c r="B49" s="11" t="s">
        <v>101</v>
      </c>
      <c r="C49" s="11" t="s">
        <v>8</v>
      </c>
      <c r="D49" s="11" t="s">
        <v>102</v>
      </c>
      <c r="E49" s="11" t="s">
        <v>103</v>
      </c>
      <c r="F49" s="11" t="n">
        <v>18971292618</v>
      </c>
    </row>
    <row r="50" customFormat="false" ht="26" hidden="false" customHeight="true" outlineLevel="0" collapsed="false">
      <c r="A50" s="5" t="n">
        <v>48</v>
      </c>
      <c r="B50" s="11" t="s">
        <v>104</v>
      </c>
      <c r="C50" s="11" t="s">
        <v>8</v>
      </c>
      <c r="D50" s="11" t="s">
        <v>49</v>
      </c>
      <c r="E50" s="11" t="s">
        <v>103</v>
      </c>
      <c r="F50" s="11" t="n">
        <v>13871525818</v>
      </c>
    </row>
    <row r="51" customFormat="false" ht="26" hidden="false" customHeight="true" outlineLevel="0" collapsed="false">
      <c r="A51" s="5" t="n">
        <v>49</v>
      </c>
      <c r="B51" s="11" t="s">
        <v>105</v>
      </c>
      <c r="C51" s="11" t="s">
        <v>8</v>
      </c>
      <c r="D51" s="11" t="s">
        <v>36</v>
      </c>
      <c r="E51" s="11" t="s">
        <v>106</v>
      </c>
      <c r="F51" s="11" t="n">
        <v>15071180075</v>
      </c>
    </row>
    <row r="52" customFormat="false" ht="26" hidden="false" customHeight="true" outlineLevel="0" collapsed="false">
      <c r="A52" s="5" t="n">
        <v>50</v>
      </c>
      <c r="B52" s="11" t="s">
        <v>107</v>
      </c>
      <c r="C52" s="11" t="s">
        <v>28</v>
      </c>
      <c r="D52" s="11" t="s">
        <v>36</v>
      </c>
      <c r="E52" s="11" t="s">
        <v>106</v>
      </c>
      <c r="F52" s="11" t="n">
        <v>13971124089</v>
      </c>
    </row>
    <row r="53" customFormat="false" ht="26" hidden="false" customHeight="true" outlineLevel="0" collapsed="false">
      <c r="A53" s="5" t="n">
        <v>51</v>
      </c>
      <c r="B53" s="11" t="s">
        <v>108</v>
      </c>
      <c r="C53" s="11" t="s">
        <v>28</v>
      </c>
      <c r="D53" s="11" t="s">
        <v>39</v>
      </c>
      <c r="E53" s="11" t="s">
        <v>109</v>
      </c>
      <c r="F53" s="11" t="n">
        <v>13971238716</v>
      </c>
    </row>
    <row r="54" customFormat="false" ht="26" hidden="false" customHeight="true" outlineLevel="0" collapsed="false">
      <c r="A54" s="5" t="n">
        <v>52</v>
      </c>
      <c r="B54" s="11" t="s">
        <v>110</v>
      </c>
      <c r="C54" s="11" t="s">
        <v>28</v>
      </c>
      <c r="D54" s="11" t="s">
        <v>32</v>
      </c>
      <c r="E54" s="11" t="s">
        <v>109</v>
      </c>
      <c r="F54" s="11" t="n">
        <v>13477033505</v>
      </c>
    </row>
    <row r="55" customFormat="false" ht="26" hidden="false" customHeight="true" outlineLevel="0" collapsed="false">
      <c r="A55" s="5" t="n">
        <v>53</v>
      </c>
      <c r="B55" s="11" t="s">
        <v>111</v>
      </c>
      <c r="C55" s="11" t="s">
        <v>8</v>
      </c>
      <c r="D55" s="11" t="s">
        <v>49</v>
      </c>
      <c r="E55" s="11" t="s">
        <v>112</v>
      </c>
      <c r="F55" s="11" t="n">
        <v>18271818426</v>
      </c>
    </row>
    <row r="56" customFormat="false" ht="26" hidden="false" customHeight="true" outlineLevel="0" collapsed="false">
      <c r="A56" s="5" t="n">
        <v>54</v>
      </c>
      <c r="B56" s="11" t="s">
        <v>113</v>
      </c>
      <c r="C56" s="11" t="s">
        <v>8</v>
      </c>
      <c r="D56" s="11" t="s">
        <v>39</v>
      </c>
      <c r="E56" s="11" t="s">
        <v>112</v>
      </c>
      <c r="F56" s="11" t="n">
        <v>15827206672</v>
      </c>
    </row>
    <row r="57" customFormat="false" ht="26" hidden="false" customHeight="true" outlineLevel="0" collapsed="false">
      <c r="A57" s="5" t="n">
        <v>55</v>
      </c>
      <c r="B57" s="11" t="s">
        <v>114</v>
      </c>
      <c r="C57" s="11" t="s">
        <v>8</v>
      </c>
      <c r="D57" s="11" t="s">
        <v>49</v>
      </c>
      <c r="E57" s="11" t="s">
        <v>115</v>
      </c>
      <c r="F57" s="11" t="n">
        <v>13886053445</v>
      </c>
    </row>
    <row r="58" customFormat="false" ht="26" hidden="false" customHeight="true" outlineLevel="0" collapsed="false">
      <c r="A58" s="5" t="n">
        <v>56</v>
      </c>
      <c r="B58" s="11" t="s">
        <v>116</v>
      </c>
      <c r="C58" s="11" t="s">
        <v>8</v>
      </c>
      <c r="D58" s="11" t="s">
        <v>39</v>
      </c>
      <c r="E58" s="11" t="s">
        <v>115</v>
      </c>
      <c r="F58" s="11" t="n">
        <v>13971388986</v>
      </c>
    </row>
    <row r="59" customFormat="false" ht="26" hidden="false" customHeight="true" outlineLevel="0" collapsed="false">
      <c r="A59" s="5" t="n">
        <v>57</v>
      </c>
      <c r="B59" s="11" t="s">
        <v>117</v>
      </c>
      <c r="C59" s="11" t="s">
        <v>28</v>
      </c>
      <c r="D59" s="11" t="s">
        <v>49</v>
      </c>
      <c r="E59" s="11" t="s">
        <v>118</v>
      </c>
      <c r="F59" s="11" t="n">
        <v>15207124035</v>
      </c>
    </row>
    <row r="60" customFormat="false" ht="26" hidden="false" customHeight="true" outlineLevel="0" collapsed="false">
      <c r="A60" s="5" t="n">
        <v>58</v>
      </c>
      <c r="B60" s="11" t="s">
        <v>119</v>
      </c>
      <c r="C60" s="11" t="s">
        <v>8</v>
      </c>
      <c r="D60" s="11" t="s">
        <v>49</v>
      </c>
      <c r="E60" s="11" t="s">
        <v>118</v>
      </c>
      <c r="F60" s="11" t="n">
        <v>17740665193</v>
      </c>
    </row>
    <row r="61" customFormat="false" ht="26" hidden="false" customHeight="true" outlineLevel="0" collapsed="false">
      <c r="A61" s="5" t="n">
        <v>59</v>
      </c>
      <c r="B61" s="11" t="s">
        <v>120</v>
      </c>
      <c r="C61" s="11" t="s">
        <v>8</v>
      </c>
      <c r="D61" s="11" t="s">
        <v>91</v>
      </c>
      <c r="E61" s="11" t="s">
        <v>121</v>
      </c>
      <c r="F61" s="11" t="n">
        <v>18871453382</v>
      </c>
    </row>
    <row r="62" customFormat="false" ht="26" hidden="false" customHeight="true" outlineLevel="0" collapsed="false">
      <c r="A62" s="5" t="n">
        <v>60</v>
      </c>
      <c r="B62" s="11" t="s">
        <v>122</v>
      </c>
      <c r="C62" s="11" t="s">
        <v>28</v>
      </c>
      <c r="D62" s="11" t="s">
        <v>123</v>
      </c>
      <c r="E62" s="11" t="s">
        <v>121</v>
      </c>
      <c r="F62" s="11" t="n">
        <v>13638631052</v>
      </c>
    </row>
    <row r="63" customFormat="false" ht="26" hidden="false" customHeight="true" outlineLevel="0" collapsed="false">
      <c r="A63" s="5" t="n">
        <v>61</v>
      </c>
      <c r="B63" s="11" t="s">
        <v>124</v>
      </c>
      <c r="C63" s="11" t="s">
        <v>8</v>
      </c>
      <c r="D63" s="11" t="s">
        <v>36</v>
      </c>
      <c r="E63" s="11" t="s">
        <v>125</v>
      </c>
      <c r="F63" s="11" t="n">
        <v>17786498455</v>
      </c>
    </row>
    <row r="64" customFormat="false" ht="26" hidden="false" customHeight="true" outlineLevel="0" collapsed="false">
      <c r="A64" s="5" t="n">
        <v>62</v>
      </c>
      <c r="B64" s="11" t="s">
        <v>126</v>
      </c>
      <c r="C64" s="11" t="s">
        <v>28</v>
      </c>
      <c r="D64" s="12" t="s">
        <v>32</v>
      </c>
      <c r="E64" s="11" t="s">
        <v>125</v>
      </c>
      <c r="F64" s="11" t="n">
        <v>13545278015</v>
      </c>
    </row>
    <row r="65" customFormat="false" ht="26" hidden="false" customHeight="true" outlineLevel="0" collapsed="false">
      <c r="A65" s="5" t="n">
        <v>63</v>
      </c>
      <c r="B65" s="11" t="s">
        <v>127</v>
      </c>
      <c r="C65" s="11" t="s">
        <v>8</v>
      </c>
      <c r="D65" s="11" t="s">
        <v>49</v>
      </c>
      <c r="E65" s="11" t="s">
        <v>128</v>
      </c>
      <c r="F65" s="11" t="n">
        <v>13638659272</v>
      </c>
    </row>
    <row r="66" customFormat="false" ht="26" hidden="false" customHeight="true" outlineLevel="0" collapsed="false">
      <c r="A66" s="5" t="n">
        <v>64</v>
      </c>
      <c r="B66" s="11" t="s">
        <v>129</v>
      </c>
      <c r="C66" s="11" t="s">
        <v>8</v>
      </c>
      <c r="D66" s="11" t="s">
        <v>130</v>
      </c>
      <c r="E66" s="11" t="s">
        <v>128</v>
      </c>
      <c r="F66" s="11" t="n">
        <v>17771459670</v>
      </c>
    </row>
    <row r="67" customFormat="false" ht="26" hidden="false" customHeight="true" outlineLevel="0" collapsed="false">
      <c r="A67" s="5" t="n">
        <v>65</v>
      </c>
      <c r="B67" s="11" t="s">
        <v>131</v>
      </c>
      <c r="C67" s="11" t="s">
        <v>28</v>
      </c>
      <c r="D67" s="11" t="s">
        <v>132</v>
      </c>
      <c r="E67" s="11" t="s">
        <v>133</v>
      </c>
      <c r="F67" s="11" t="n">
        <v>15871713669</v>
      </c>
    </row>
    <row r="68" customFormat="false" ht="26" hidden="false" customHeight="true" outlineLevel="0" collapsed="false">
      <c r="A68" s="5" t="n">
        <v>66</v>
      </c>
      <c r="B68" s="11" t="s">
        <v>134</v>
      </c>
      <c r="C68" s="11" t="s">
        <v>8</v>
      </c>
      <c r="D68" s="11" t="s">
        <v>57</v>
      </c>
      <c r="E68" s="11" t="s">
        <v>133</v>
      </c>
      <c r="F68" s="11" t="n">
        <v>15827272085</v>
      </c>
    </row>
    <row r="69" customFormat="false" ht="26" hidden="false" customHeight="true" outlineLevel="0" collapsed="false">
      <c r="A69" s="5" t="n">
        <v>67</v>
      </c>
      <c r="B69" s="11" t="s">
        <v>135</v>
      </c>
      <c r="C69" s="11" t="s">
        <v>8</v>
      </c>
      <c r="D69" s="11" t="s">
        <v>57</v>
      </c>
      <c r="E69" s="11" t="s">
        <v>136</v>
      </c>
      <c r="F69" s="11" t="n">
        <v>18007159836</v>
      </c>
    </row>
    <row r="70" customFormat="false" ht="26" hidden="false" customHeight="true" outlineLevel="0" collapsed="false">
      <c r="A70" s="5" t="n">
        <v>68</v>
      </c>
      <c r="B70" s="11" t="s">
        <v>137</v>
      </c>
      <c r="C70" s="11" t="s">
        <v>28</v>
      </c>
      <c r="D70" s="11" t="s">
        <v>138</v>
      </c>
      <c r="E70" s="11" t="s">
        <v>136</v>
      </c>
      <c r="F70" s="11" t="n">
        <v>15377679618</v>
      </c>
    </row>
    <row r="71" customFormat="false" ht="26" hidden="false" customHeight="true" outlineLevel="0" collapsed="false">
      <c r="A71" s="5" t="n">
        <v>69</v>
      </c>
      <c r="B71" s="11" t="s">
        <v>139</v>
      </c>
      <c r="C71" s="11" t="s">
        <v>28</v>
      </c>
      <c r="D71" s="11" t="s">
        <v>36</v>
      </c>
      <c r="E71" s="11" t="s">
        <v>140</v>
      </c>
      <c r="F71" s="11" t="n">
        <v>15927621368</v>
      </c>
    </row>
    <row r="72" customFormat="false" ht="26" hidden="false" customHeight="true" outlineLevel="0" collapsed="false">
      <c r="A72" s="5" t="n">
        <v>70</v>
      </c>
      <c r="B72" s="11" t="s">
        <v>141</v>
      </c>
      <c r="C72" s="11" t="s">
        <v>8</v>
      </c>
      <c r="D72" s="11" t="s">
        <v>138</v>
      </c>
      <c r="E72" s="11" t="s">
        <v>140</v>
      </c>
      <c r="F72" s="11" t="n">
        <v>13260694687</v>
      </c>
    </row>
    <row r="73" customFormat="false" ht="26" hidden="false" customHeight="true" outlineLevel="0" collapsed="false">
      <c r="A73" s="5" t="n">
        <v>71</v>
      </c>
      <c r="B73" s="11" t="s">
        <v>142</v>
      </c>
      <c r="C73" s="11" t="s">
        <v>8</v>
      </c>
      <c r="D73" s="11" t="s">
        <v>143</v>
      </c>
      <c r="E73" s="11" t="s">
        <v>144</v>
      </c>
      <c r="F73" s="11" t="n">
        <v>13476233787</v>
      </c>
    </row>
    <row r="74" customFormat="false" ht="26" hidden="false" customHeight="true" outlineLevel="0" collapsed="false">
      <c r="A74" s="5" t="n">
        <v>72</v>
      </c>
      <c r="B74" s="11" t="s">
        <v>145</v>
      </c>
      <c r="C74" s="11" t="s">
        <v>28</v>
      </c>
      <c r="D74" s="11" t="s">
        <v>32</v>
      </c>
      <c r="E74" s="11" t="s">
        <v>144</v>
      </c>
      <c r="F74" s="11" t="n">
        <v>17740661643</v>
      </c>
    </row>
    <row r="75" customFormat="false" ht="26" hidden="false" customHeight="true" outlineLevel="0" collapsed="false">
      <c r="A75" s="5" t="n">
        <v>73</v>
      </c>
      <c r="B75" s="11" t="s">
        <v>146</v>
      </c>
      <c r="C75" s="11" t="s">
        <v>8</v>
      </c>
      <c r="D75" s="11" t="s">
        <v>147</v>
      </c>
      <c r="E75" s="11" t="s">
        <v>148</v>
      </c>
      <c r="F75" s="11" t="n">
        <v>13093130353</v>
      </c>
    </row>
    <row r="76" customFormat="false" ht="26" hidden="false" customHeight="true" outlineLevel="0" collapsed="false">
      <c r="A76" s="5" t="n">
        <v>74</v>
      </c>
      <c r="B76" s="11" t="s">
        <v>149</v>
      </c>
      <c r="C76" s="11" t="s">
        <v>28</v>
      </c>
      <c r="D76" s="11" t="s">
        <v>147</v>
      </c>
      <c r="E76" s="11" t="s">
        <v>148</v>
      </c>
      <c r="F76" s="11" t="n">
        <v>13720201889</v>
      </c>
    </row>
    <row r="77" customFormat="false" ht="26" hidden="false" customHeight="true" outlineLevel="0" collapsed="false">
      <c r="A77" s="5" t="n">
        <v>75</v>
      </c>
      <c r="B77" s="11" t="s">
        <v>150</v>
      </c>
      <c r="C77" s="11" t="s">
        <v>8</v>
      </c>
      <c r="D77" s="11" t="s">
        <v>151</v>
      </c>
      <c r="E77" s="11" t="s">
        <v>152</v>
      </c>
      <c r="F77" s="11" t="n">
        <v>13554163331</v>
      </c>
    </row>
    <row r="78" customFormat="false" ht="26" hidden="false" customHeight="true" outlineLevel="0" collapsed="false">
      <c r="A78" s="5" t="n">
        <v>76</v>
      </c>
      <c r="B78" s="11" t="s">
        <v>153</v>
      </c>
      <c r="C78" s="11" t="s">
        <v>8</v>
      </c>
      <c r="D78" s="11" t="s">
        <v>147</v>
      </c>
      <c r="E78" s="11" t="s">
        <v>152</v>
      </c>
      <c r="F78" s="11" t="n">
        <v>15207197051</v>
      </c>
    </row>
    <row r="79" customFormat="false" ht="26" hidden="false" customHeight="true" outlineLevel="0" collapsed="false">
      <c r="A79" s="5" t="n">
        <v>77</v>
      </c>
      <c r="B79" s="13" t="s">
        <v>154</v>
      </c>
      <c r="C79" s="13" t="s">
        <v>8</v>
      </c>
      <c r="D79" s="13" t="s">
        <v>155</v>
      </c>
      <c r="E79" s="14" t="s">
        <v>156</v>
      </c>
      <c r="F79" s="5" t="n">
        <v>13871569885</v>
      </c>
    </row>
    <row r="80" customFormat="false" ht="26" hidden="false" customHeight="true" outlineLevel="0" collapsed="false">
      <c r="A80" s="5" t="n">
        <v>78</v>
      </c>
      <c r="B80" s="13" t="s">
        <v>157</v>
      </c>
      <c r="C80" s="13" t="s">
        <v>28</v>
      </c>
      <c r="D80" s="13" t="s">
        <v>158</v>
      </c>
      <c r="E80" s="14" t="s">
        <v>156</v>
      </c>
      <c r="F80" s="5" t="n">
        <v>18071013136</v>
      </c>
    </row>
    <row r="81" customFormat="false" ht="26" hidden="false" customHeight="true" outlineLevel="0" collapsed="false">
      <c r="A81" s="5" t="n">
        <v>79</v>
      </c>
      <c r="B81" s="6" t="s">
        <v>159</v>
      </c>
      <c r="C81" s="6" t="s">
        <v>28</v>
      </c>
      <c r="D81" s="6" t="s">
        <v>160</v>
      </c>
      <c r="E81" s="6" t="s">
        <v>161</v>
      </c>
      <c r="F81" s="6" t="n">
        <v>15107151948</v>
      </c>
    </row>
    <row r="82" customFormat="false" ht="26" hidden="false" customHeight="true" outlineLevel="0" collapsed="false">
      <c r="A82" s="5" t="n">
        <v>80</v>
      </c>
      <c r="B82" s="6" t="s">
        <v>162</v>
      </c>
      <c r="C82" s="6" t="s">
        <v>28</v>
      </c>
      <c r="D82" s="6" t="s">
        <v>102</v>
      </c>
      <c r="E82" s="6" t="s">
        <v>161</v>
      </c>
      <c r="F82" s="6" t="n">
        <v>13397172859</v>
      </c>
    </row>
    <row r="83" customFormat="false" ht="26" hidden="false" customHeight="true" outlineLevel="0" collapsed="false">
      <c r="A83" s="5" t="n">
        <v>81</v>
      </c>
      <c r="B83" s="6" t="s">
        <v>163</v>
      </c>
      <c r="C83" s="6" t="s">
        <v>8</v>
      </c>
      <c r="D83" s="6" t="s">
        <v>160</v>
      </c>
      <c r="E83" s="6" t="s">
        <v>164</v>
      </c>
      <c r="F83" s="6" t="n">
        <v>17363308655</v>
      </c>
    </row>
    <row r="84" customFormat="false" ht="26" hidden="false" customHeight="true" outlineLevel="0" collapsed="false">
      <c r="A84" s="5" t="n">
        <v>82</v>
      </c>
      <c r="B84" s="6" t="s">
        <v>165</v>
      </c>
      <c r="C84" s="6" t="s">
        <v>8</v>
      </c>
      <c r="D84" s="6" t="s">
        <v>102</v>
      </c>
      <c r="E84" s="6" t="s">
        <v>164</v>
      </c>
      <c r="F84" s="6" t="n">
        <v>18971027151</v>
      </c>
    </row>
    <row r="85" customFormat="false" ht="26" hidden="false" customHeight="true" outlineLevel="0" collapsed="false">
      <c r="A85" s="5" t="n">
        <v>83</v>
      </c>
      <c r="B85" s="11" t="s">
        <v>166</v>
      </c>
      <c r="C85" s="11" t="s">
        <v>8</v>
      </c>
      <c r="D85" s="11" t="s">
        <v>160</v>
      </c>
      <c r="E85" s="11" t="s">
        <v>167</v>
      </c>
      <c r="F85" s="11" t="n">
        <v>13986052468</v>
      </c>
    </row>
    <row r="86" customFormat="false" ht="26" hidden="false" customHeight="true" outlineLevel="0" collapsed="false">
      <c r="A86" s="5" t="n">
        <v>84</v>
      </c>
      <c r="B86" s="11" t="s">
        <v>168</v>
      </c>
      <c r="C86" s="11" t="s">
        <v>28</v>
      </c>
      <c r="D86" s="11" t="s">
        <v>169</v>
      </c>
      <c r="E86" s="11" t="s">
        <v>167</v>
      </c>
      <c r="F86" s="11" t="n">
        <v>18986102545</v>
      </c>
    </row>
    <row r="87" customFormat="false" ht="26" hidden="false" customHeight="true" outlineLevel="0" collapsed="false">
      <c r="A87" s="5" t="n">
        <v>85</v>
      </c>
      <c r="B87" s="11" t="s">
        <v>170</v>
      </c>
      <c r="C87" s="11" t="s">
        <v>8</v>
      </c>
      <c r="D87" s="11" t="s">
        <v>160</v>
      </c>
      <c r="E87" s="11" t="s">
        <v>171</v>
      </c>
      <c r="F87" s="11" t="n">
        <v>15827287585</v>
      </c>
    </row>
    <row r="88" customFormat="false" ht="26" hidden="false" customHeight="true" outlineLevel="0" collapsed="false">
      <c r="A88" s="5" t="n">
        <v>86</v>
      </c>
      <c r="B88" s="11" t="s">
        <v>172</v>
      </c>
      <c r="C88" s="11" t="s">
        <v>28</v>
      </c>
      <c r="D88" s="11" t="s">
        <v>169</v>
      </c>
      <c r="E88" s="11" t="s">
        <v>171</v>
      </c>
      <c r="F88" s="11" t="n">
        <v>15271825628</v>
      </c>
    </row>
    <row r="89" customFormat="false" ht="26" hidden="false" customHeight="true" outlineLevel="0" collapsed="false">
      <c r="A89" s="5" t="n">
        <v>87</v>
      </c>
      <c r="B89" s="6" t="s">
        <v>173</v>
      </c>
      <c r="C89" s="6" t="s">
        <v>8</v>
      </c>
      <c r="D89" s="6" t="s">
        <v>160</v>
      </c>
      <c r="E89" s="6" t="s">
        <v>174</v>
      </c>
      <c r="F89" s="6" t="n">
        <v>18607134938</v>
      </c>
    </row>
    <row r="90" customFormat="false" ht="26" hidden="false" customHeight="true" outlineLevel="0" collapsed="false">
      <c r="A90" s="5" t="n">
        <v>88</v>
      </c>
      <c r="B90" s="6" t="s">
        <v>175</v>
      </c>
      <c r="C90" s="6" t="s">
        <v>28</v>
      </c>
      <c r="D90" s="6" t="s">
        <v>102</v>
      </c>
      <c r="E90" s="6" t="s">
        <v>174</v>
      </c>
      <c r="F90" s="6" t="n">
        <v>15807158620</v>
      </c>
    </row>
    <row r="91" customFormat="false" ht="26" hidden="false" customHeight="true" outlineLevel="0" collapsed="false">
      <c r="A91" s="5" t="n">
        <v>89</v>
      </c>
      <c r="B91" s="6" t="s">
        <v>176</v>
      </c>
      <c r="C91" s="6" t="s">
        <v>8</v>
      </c>
      <c r="D91" s="6" t="s">
        <v>160</v>
      </c>
      <c r="E91" s="6" t="s">
        <v>177</v>
      </c>
      <c r="F91" s="6" t="n">
        <v>13018007069</v>
      </c>
    </row>
    <row r="92" customFormat="false" ht="26" hidden="false" customHeight="true" outlineLevel="0" collapsed="false">
      <c r="A92" s="5" t="n">
        <v>90</v>
      </c>
      <c r="B92" s="6" t="s">
        <v>178</v>
      </c>
      <c r="C92" s="6" t="s">
        <v>8</v>
      </c>
      <c r="D92" s="6" t="s">
        <v>179</v>
      </c>
      <c r="E92" s="6" t="s">
        <v>177</v>
      </c>
      <c r="F92" s="6" t="n">
        <v>15072347890</v>
      </c>
    </row>
    <row r="93" customFormat="false" ht="26" hidden="false" customHeight="true" outlineLevel="0" collapsed="false">
      <c r="A93" s="5" t="n">
        <v>91</v>
      </c>
      <c r="B93" s="6" t="s">
        <v>180</v>
      </c>
      <c r="C93" s="6" t="s">
        <v>8</v>
      </c>
      <c r="D93" s="6" t="s">
        <v>160</v>
      </c>
      <c r="E93" s="6" t="s">
        <v>181</v>
      </c>
      <c r="F93" s="6" t="n">
        <v>15827150012</v>
      </c>
    </row>
    <row r="94" customFormat="false" ht="26" hidden="false" customHeight="true" outlineLevel="0" collapsed="false">
      <c r="A94" s="5" t="n">
        <v>92</v>
      </c>
      <c r="B94" s="6" t="s">
        <v>182</v>
      </c>
      <c r="C94" s="6" t="s">
        <v>8</v>
      </c>
      <c r="D94" s="6" t="s">
        <v>169</v>
      </c>
      <c r="E94" s="6" t="s">
        <v>181</v>
      </c>
      <c r="F94" s="6" t="n">
        <v>13971296452</v>
      </c>
    </row>
    <row r="95" customFormat="false" ht="26" hidden="false" customHeight="true" outlineLevel="0" collapsed="false">
      <c r="A95" s="5" t="n">
        <v>93</v>
      </c>
      <c r="B95" s="6" t="s">
        <v>183</v>
      </c>
      <c r="C95" s="6" t="s">
        <v>8</v>
      </c>
      <c r="D95" s="6" t="s">
        <v>160</v>
      </c>
      <c r="E95" s="6" t="s">
        <v>184</v>
      </c>
      <c r="F95" s="6" t="n">
        <v>13307132219</v>
      </c>
    </row>
    <row r="96" customFormat="false" ht="26" hidden="false" customHeight="true" outlineLevel="0" collapsed="false">
      <c r="A96" s="5" t="n">
        <v>94</v>
      </c>
      <c r="B96" s="6" t="s">
        <v>185</v>
      </c>
      <c r="C96" s="6" t="s">
        <v>8</v>
      </c>
      <c r="D96" s="6" t="s">
        <v>169</v>
      </c>
      <c r="E96" s="6" t="s">
        <v>184</v>
      </c>
      <c r="F96" s="6" t="n">
        <v>18271950802</v>
      </c>
    </row>
    <row r="97" customFormat="false" ht="26" hidden="false" customHeight="true" outlineLevel="0" collapsed="false">
      <c r="A97" s="5" t="n">
        <v>95</v>
      </c>
      <c r="B97" s="6" t="s">
        <v>186</v>
      </c>
      <c r="C97" s="6" t="s">
        <v>28</v>
      </c>
      <c r="D97" s="6" t="s">
        <v>160</v>
      </c>
      <c r="E97" s="6" t="s">
        <v>187</v>
      </c>
      <c r="F97" s="6" t="n">
        <v>15387014469</v>
      </c>
    </row>
    <row r="98" customFormat="false" ht="26" hidden="false" customHeight="true" outlineLevel="0" collapsed="false">
      <c r="A98" s="5" t="n">
        <v>96</v>
      </c>
      <c r="B98" s="6" t="s">
        <v>188</v>
      </c>
      <c r="C98" s="6" t="s">
        <v>28</v>
      </c>
      <c r="D98" s="6" t="s">
        <v>179</v>
      </c>
      <c r="E98" s="6" t="s">
        <v>187</v>
      </c>
      <c r="F98" s="6" t="n">
        <v>18986228725</v>
      </c>
    </row>
    <row r="99" customFormat="false" ht="26" hidden="false" customHeight="true" outlineLevel="0" collapsed="false">
      <c r="A99" s="5" t="n">
        <v>97</v>
      </c>
      <c r="B99" s="6" t="s">
        <v>189</v>
      </c>
      <c r="C99" s="6" t="s">
        <v>28</v>
      </c>
      <c r="D99" s="6" t="s">
        <v>160</v>
      </c>
      <c r="E99" s="6" t="s">
        <v>190</v>
      </c>
      <c r="F99" s="6" t="n">
        <v>13720369901</v>
      </c>
    </row>
    <row r="100" customFormat="false" ht="26" hidden="false" customHeight="true" outlineLevel="0" collapsed="false">
      <c r="A100" s="5" t="n">
        <v>98</v>
      </c>
      <c r="B100" s="6" t="s">
        <v>191</v>
      </c>
      <c r="C100" s="6" t="s">
        <v>28</v>
      </c>
      <c r="D100" s="6" t="s">
        <v>102</v>
      </c>
      <c r="E100" s="6" t="s">
        <v>190</v>
      </c>
      <c r="F100" s="6" t="n">
        <v>15927666414</v>
      </c>
    </row>
    <row r="101" customFormat="false" ht="26" hidden="false" customHeight="true" outlineLevel="0" collapsed="false">
      <c r="A101" s="5" t="n">
        <v>99</v>
      </c>
      <c r="B101" s="11" t="s">
        <v>192</v>
      </c>
      <c r="C101" s="11" t="s">
        <v>8</v>
      </c>
      <c r="D101" s="11" t="s">
        <v>160</v>
      </c>
      <c r="E101" s="11" t="s">
        <v>193</v>
      </c>
      <c r="F101" s="11" t="n">
        <v>13871384611</v>
      </c>
    </row>
    <row r="102" customFormat="false" ht="26" hidden="false" customHeight="true" outlineLevel="0" collapsed="false">
      <c r="A102" s="5" t="n">
        <v>100</v>
      </c>
      <c r="B102" s="11" t="s">
        <v>194</v>
      </c>
      <c r="C102" s="11" t="s">
        <v>28</v>
      </c>
      <c r="D102" s="11" t="s">
        <v>169</v>
      </c>
      <c r="E102" s="11" t="s">
        <v>193</v>
      </c>
      <c r="F102" s="11" t="n">
        <v>17786552904</v>
      </c>
    </row>
    <row r="103" customFormat="false" ht="26" hidden="false" customHeight="true" outlineLevel="0" collapsed="false">
      <c r="A103" s="5" t="n">
        <v>101</v>
      </c>
      <c r="B103" s="6" t="s">
        <v>195</v>
      </c>
      <c r="C103" s="6" t="s">
        <v>8</v>
      </c>
      <c r="D103" s="6" t="s">
        <v>160</v>
      </c>
      <c r="E103" s="6" t="s">
        <v>196</v>
      </c>
      <c r="F103" s="6" t="n">
        <v>15802776109</v>
      </c>
    </row>
    <row r="104" customFormat="false" ht="26" hidden="false" customHeight="true" outlineLevel="0" collapsed="false">
      <c r="A104" s="5" t="n">
        <v>102</v>
      </c>
      <c r="B104" s="6" t="s">
        <v>197</v>
      </c>
      <c r="C104" s="6" t="s">
        <v>8</v>
      </c>
      <c r="D104" s="6" t="s">
        <v>169</v>
      </c>
      <c r="E104" s="6" t="s">
        <v>196</v>
      </c>
      <c r="F104" s="6" t="n">
        <v>15927617018</v>
      </c>
    </row>
    <row r="105" customFormat="false" ht="26" hidden="false" customHeight="true" outlineLevel="0" collapsed="false">
      <c r="A105" s="5" t="n">
        <v>103</v>
      </c>
      <c r="B105" s="11" t="s">
        <v>198</v>
      </c>
      <c r="C105" s="11" t="s">
        <v>8</v>
      </c>
      <c r="D105" s="11" t="s">
        <v>160</v>
      </c>
      <c r="E105" s="11" t="s">
        <v>167</v>
      </c>
      <c r="F105" s="11" t="n">
        <v>13871252494</v>
      </c>
    </row>
    <row r="106" customFormat="false" ht="26" hidden="false" customHeight="true" outlineLevel="0" collapsed="false">
      <c r="A106" s="5" t="n">
        <v>104</v>
      </c>
      <c r="B106" s="11" t="s">
        <v>199</v>
      </c>
      <c r="C106" s="11" t="s">
        <v>8</v>
      </c>
      <c r="D106" s="11" t="s">
        <v>57</v>
      </c>
      <c r="E106" s="11" t="s">
        <v>167</v>
      </c>
      <c r="F106" s="11" t="n">
        <v>15377064529</v>
      </c>
    </row>
    <row r="107" customFormat="false" ht="26" hidden="false" customHeight="true" outlineLevel="0" collapsed="false">
      <c r="A107" s="5" t="n">
        <v>105</v>
      </c>
      <c r="B107" s="6" t="s">
        <v>200</v>
      </c>
      <c r="C107" s="6" t="s">
        <v>28</v>
      </c>
      <c r="D107" s="6" t="s">
        <v>160</v>
      </c>
      <c r="E107" s="6" t="s">
        <v>201</v>
      </c>
      <c r="F107" s="5" t="n">
        <v>13308646006</v>
      </c>
    </row>
    <row r="108" customFormat="false" ht="26" hidden="false" customHeight="true" outlineLevel="0" collapsed="false">
      <c r="A108" s="5" t="n">
        <v>106</v>
      </c>
      <c r="B108" s="6" t="s">
        <v>202</v>
      </c>
      <c r="C108" s="6" t="s">
        <v>28</v>
      </c>
      <c r="D108" s="6" t="s">
        <v>102</v>
      </c>
      <c r="E108" s="6" t="s">
        <v>201</v>
      </c>
      <c r="F108" s="5" t="n">
        <v>13098859594</v>
      </c>
    </row>
    <row r="109" customFormat="false" ht="26" hidden="false" customHeight="true" outlineLevel="0" collapsed="false">
      <c r="A109" s="5" t="n">
        <v>107</v>
      </c>
      <c r="B109" s="11" t="s">
        <v>203</v>
      </c>
      <c r="C109" s="11" t="s">
        <v>8</v>
      </c>
      <c r="D109" s="11" t="s">
        <v>160</v>
      </c>
      <c r="E109" s="11" t="s">
        <v>204</v>
      </c>
      <c r="F109" s="11" t="n">
        <v>15387155688</v>
      </c>
    </row>
    <row r="110" customFormat="false" ht="26" hidden="false" customHeight="true" outlineLevel="0" collapsed="false">
      <c r="A110" s="5" t="n">
        <v>108</v>
      </c>
      <c r="B110" s="11" t="s">
        <v>205</v>
      </c>
      <c r="C110" s="11" t="s">
        <v>28</v>
      </c>
      <c r="D110" s="11" t="s">
        <v>169</v>
      </c>
      <c r="E110" s="11" t="s">
        <v>204</v>
      </c>
      <c r="F110" s="11" t="n">
        <v>15927255301</v>
      </c>
    </row>
    <row r="111" customFormat="false" ht="26" hidden="false" customHeight="true" outlineLevel="0" collapsed="false">
      <c r="A111" s="5" t="n">
        <v>109</v>
      </c>
      <c r="B111" s="6" t="s">
        <v>206</v>
      </c>
      <c r="C111" s="6" t="s">
        <v>8</v>
      </c>
      <c r="D111" s="6" t="s">
        <v>160</v>
      </c>
      <c r="E111" s="6" t="s">
        <v>207</v>
      </c>
      <c r="F111" s="6" t="n">
        <v>18062029306</v>
      </c>
    </row>
    <row r="112" customFormat="false" ht="26" hidden="false" customHeight="true" outlineLevel="0" collapsed="false">
      <c r="A112" s="5" t="n">
        <v>110</v>
      </c>
      <c r="B112" s="6" t="s">
        <v>208</v>
      </c>
      <c r="C112" s="6" t="s">
        <v>8</v>
      </c>
      <c r="D112" s="6" t="s">
        <v>169</v>
      </c>
      <c r="E112" s="6" t="s">
        <v>207</v>
      </c>
      <c r="F112" s="6" t="n">
        <v>17671442278</v>
      </c>
    </row>
    <row r="113" customFormat="false" ht="26" hidden="false" customHeight="true" outlineLevel="0" collapsed="false">
      <c r="A113" s="5" t="n">
        <v>111</v>
      </c>
      <c r="B113" s="6" t="s">
        <v>209</v>
      </c>
      <c r="C113" s="6" t="s">
        <v>28</v>
      </c>
      <c r="D113" s="6" t="s">
        <v>160</v>
      </c>
      <c r="E113" s="6" t="s">
        <v>210</v>
      </c>
      <c r="F113" s="6" t="n">
        <v>15307129458</v>
      </c>
    </row>
    <row r="114" customFormat="false" ht="26" hidden="false" customHeight="true" outlineLevel="0" collapsed="false">
      <c r="A114" s="5" t="n">
        <v>112</v>
      </c>
      <c r="B114" s="6" t="s">
        <v>211</v>
      </c>
      <c r="C114" s="6" t="s">
        <v>28</v>
      </c>
      <c r="D114" s="6" t="s">
        <v>49</v>
      </c>
      <c r="E114" s="6" t="s">
        <v>210</v>
      </c>
      <c r="F114" s="6" t="n">
        <v>15629181872</v>
      </c>
    </row>
    <row r="115" customFormat="false" ht="26" hidden="false" customHeight="true" outlineLevel="0" collapsed="false">
      <c r="A115" s="5" t="n">
        <v>113</v>
      </c>
      <c r="B115" s="6" t="s">
        <v>212</v>
      </c>
      <c r="C115" s="6" t="s">
        <v>8</v>
      </c>
      <c r="D115" s="6" t="s">
        <v>160</v>
      </c>
      <c r="E115" s="6" t="s">
        <v>213</v>
      </c>
      <c r="F115" s="6" t="n">
        <v>15107103969</v>
      </c>
    </row>
    <row r="116" customFormat="false" ht="26" hidden="false" customHeight="true" outlineLevel="0" collapsed="false">
      <c r="A116" s="5" t="n">
        <v>114</v>
      </c>
      <c r="B116" s="6" t="s">
        <v>214</v>
      </c>
      <c r="C116" s="6" t="s">
        <v>28</v>
      </c>
      <c r="D116" s="6" t="s">
        <v>179</v>
      </c>
      <c r="E116" s="6" t="s">
        <v>213</v>
      </c>
      <c r="F116" s="6" t="n">
        <v>15827019193</v>
      </c>
    </row>
    <row r="117" customFormat="false" ht="26" hidden="false" customHeight="true" outlineLevel="0" collapsed="false">
      <c r="A117" s="5" t="n">
        <v>115</v>
      </c>
      <c r="B117" s="6" t="s">
        <v>215</v>
      </c>
      <c r="C117" s="6" t="s">
        <v>8</v>
      </c>
      <c r="D117" s="6" t="s">
        <v>160</v>
      </c>
      <c r="E117" s="6" t="s">
        <v>216</v>
      </c>
      <c r="F117" s="6" t="n">
        <v>15994295138</v>
      </c>
    </row>
    <row r="118" customFormat="false" ht="26" hidden="false" customHeight="true" outlineLevel="0" collapsed="false">
      <c r="A118" s="5" t="n">
        <v>116</v>
      </c>
      <c r="B118" s="6" t="s">
        <v>217</v>
      </c>
      <c r="C118" s="6" t="s">
        <v>8</v>
      </c>
      <c r="D118" s="6" t="s">
        <v>57</v>
      </c>
      <c r="E118" s="6" t="s">
        <v>216</v>
      </c>
      <c r="F118" s="6" t="n">
        <v>13971200948</v>
      </c>
    </row>
    <row r="119" customFormat="false" ht="26" hidden="false" customHeight="true" outlineLevel="0" collapsed="false">
      <c r="A119" s="5" t="n">
        <v>117</v>
      </c>
      <c r="B119" s="6" t="s">
        <v>218</v>
      </c>
      <c r="C119" s="6" t="s">
        <v>8</v>
      </c>
      <c r="D119" s="6" t="s">
        <v>160</v>
      </c>
      <c r="E119" s="6" t="s">
        <v>219</v>
      </c>
      <c r="F119" s="6" t="n">
        <v>15926476018</v>
      </c>
    </row>
    <row r="120" customFormat="false" ht="26" hidden="false" customHeight="true" outlineLevel="0" collapsed="false">
      <c r="A120" s="5" t="n">
        <v>118</v>
      </c>
      <c r="B120" s="13" t="s">
        <v>220</v>
      </c>
      <c r="C120" s="13" t="s">
        <v>8</v>
      </c>
      <c r="D120" s="6" t="s">
        <v>179</v>
      </c>
      <c r="E120" s="6" t="s">
        <v>219</v>
      </c>
      <c r="F120" s="5" t="n">
        <v>13720204073</v>
      </c>
    </row>
    <row r="121" customFormat="false" ht="26" hidden="false" customHeight="true" outlineLevel="0" collapsed="false">
      <c r="A121" s="5" t="n">
        <v>119</v>
      </c>
      <c r="B121" s="6" t="s">
        <v>221</v>
      </c>
      <c r="C121" s="6" t="s">
        <v>8</v>
      </c>
      <c r="D121" s="6" t="s">
        <v>160</v>
      </c>
      <c r="E121" s="6" t="s">
        <v>222</v>
      </c>
      <c r="F121" s="6" t="n">
        <v>15902785818</v>
      </c>
    </row>
    <row r="122" customFormat="false" ht="26" hidden="false" customHeight="true" outlineLevel="0" collapsed="false">
      <c r="A122" s="5" t="n">
        <v>120</v>
      </c>
      <c r="B122" s="6" t="s">
        <v>223</v>
      </c>
      <c r="C122" s="6" t="s">
        <v>28</v>
      </c>
      <c r="D122" s="6" t="s">
        <v>169</v>
      </c>
      <c r="E122" s="6" t="s">
        <v>222</v>
      </c>
      <c r="F122" s="6" t="n">
        <v>13971266460</v>
      </c>
    </row>
    <row r="123" customFormat="false" ht="26" hidden="false" customHeight="true" outlineLevel="0" collapsed="false">
      <c r="A123" s="5" t="n">
        <v>121</v>
      </c>
      <c r="B123" s="8" t="s">
        <v>224</v>
      </c>
      <c r="C123" s="8" t="s">
        <v>8</v>
      </c>
      <c r="D123" s="13" t="s">
        <v>160</v>
      </c>
      <c r="E123" s="13" t="s">
        <v>225</v>
      </c>
      <c r="F123" s="5" t="n">
        <v>15871778266</v>
      </c>
    </row>
    <row r="124" customFormat="false" ht="26" hidden="false" customHeight="true" outlineLevel="0" collapsed="false">
      <c r="A124" s="5" t="n">
        <v>122</v>
      </c>
      <c r="B124" s="13" t="s">
        <v>226</v>
      </c>
      <c r="C124" s="8" t="s">
        <v>8</v>
      </c>
      <c r="D124" s="13" t="s">
        <v>49</v>
      </c>
      <c r="E124" s="13" t="s">
        <v>225</v>
      </c>
      <c r="F124" s="5" t="n">
        <v>15327267048</v>
      </c>
    </row>
    <row r="125" customFormat="false" ht="26" hidden="false" customHeight="true" outlineLevel="0" collapsed="false">
      <c r="A125" s="5" t="n">
        <v>123</v>
      </c>
      <c r="B125" s="6" t="s">
        <v>227</v>
      </c>
      <c r="C125" s="6" t="s">
        <v>8</v>
      </c>
      <c r="D125" s="6" t="s">
        <v>160</v>
      </c>
      <c r="E125" s="6" t="s">
        <v>228</v>
      </c>
      <c r="F125" s="6" t="n">
        <v>13886055056</v>
      </c>
    </row>
    <row r="126" customFormat="false" ht="26" hidden="false" customHeight="true" outlineLevel="0" collapsed="false">
      <c r="A126" s="5" t="n">
        <v>124</v>
      </c>
      <c r="B126" s="6" t="s">
        <v>229</v>
      </c>
      <c r="C126" s="6" t="s">
        <v>8</v>
      </c>
      <c r="D126" s="6" t="s">
        <v>49</v>
      </c>
      <c r="E126" s="6" t="s">
        <v>228</v>
      </c>
      <c r="F126" s="6" t="n">
        <v>15797016093</v>
      </c>
    </row>
    <row r="127" customFormat="false" ht="26" hidden="false" customHeight="true" outlineLevel="0" collapsed="false">
      <c r="A127" s="5" t="n">
        <v>125</v>
      </c>
      <c r="B127" s="6" t="s">
        <v>230</v>
      </c>
      <c r="C127" s="6" t="s">
        <v>8</v>
      </c>
      <c r="D127" s="6" t="s">
        <v>160</v>
      </c>
      <c r="E127" s="6" t="s">
        <v>231</v>
      </c>
      <c r="F127" s="5" t="n">
        <v>18062780900</v>
      </c>
    </row>
    <row r="128" customFormat="false" ht="26" hidden="false" customHeight="true" outlineLevel="0" collapsed="false">
      <c r="A128" s="5" t="n">
        <v>126</v>
      </c>
      <c r="B128" s="6" t="s">
        <v>232</v>
      </c>
      <c r="C128" s="6" t="s">
        <v>28</v>
      </c>
      <c r="D128" s="6" t="s">
        <v>169</v>
      </c>
      <c r="E128" s="6" t="s">
        <v>231</v>
      </c>
      <c r="F128" s="5" t="n">
        <v>15377058345</v>
      </c>
    </row>
    <row r="129" customFormat="false" ht="26" hidden="false" customHeight="true" outlineLevel="0" collapsed="false">
      <c r="A129" s="5" t="n">
        <v>127</v>
      </c>
      <c r="B129" s="6" t="s">
        <v>233</v>
      </c>
      <c r="C129" s="6" t="s">
        <v>28</v>
      </c>
      <c r="D129" s="6" t="s">
        <v>102</v>
      </c>
      <c r="E129" s="6" t="s">
        <v>234</v>
      </c>
      <c r="F129" s="6" t="n">
        <v>13628607748</v>
      </c>
    </row>
    <row r="130" customFormat="false" ht="26" hidden="false" customHeight="true" outlineLevel="0" collapsed="false">
      <c r="A130" s="5" t="n">
        <v>128</v>
      </c>
      <c r="B130" s="6" t="s">
        <v>235</v>
      </c>
      <c r="C130" s="6" t="s">
        <v>28</v>
      </c>
      <c r="D130" s="6" t="s">
        <v>49</v>
      </c>
      <c r="E130" s="6" t="s">
        <v>234</v>
      </c>
      <c r="F130" s="6" t="n">
        <v>15971428302</v>
      </c>
    </row>
    <row r="131" customFormat="false" ht="26" hidden="false" customHeight="true" outlineLevel="0" collapsed="false">
      <c r="A131" s="5" t="n">
        <v>129</v>
      </c>
      <c r="B131" s="6" t="s">
        <v>236</v>
      </c>
      <c r="C131" s="6" t="s">
        <v>8</v>
      </c>
      <c r="D131" s="6" t="s">
        <v>160</v>
      </c>
      <c r="E131" s="6" t="s">
        <v>237</v>
      </c>
      <c r="F131" s="6" t="n">
        <v>13545245800</v>
      </c>
    </row>
    <row r="132" customFormat="false" ht="26" hidden="false" customHeight="true" outlineLevel="0" collapsed="false">
      <c r="A132" s="5" t="n">
        <v>130</v>
      </c>
      <c r="B132" s="13" t="s">
        <v>238</v>
      </c>
      <c r="C132" s="13" t="s">
        <v>8</v>
      </c>
      <c r="D132" s="6" t="s">
        <v>179</v>
      </c>
      <c r="E132" s="6" t="s">
        <v>237</v>
      </c>
      <c r="F132" s="5" t="n">
        <v>13437179311</v>
      </c>
    </row>
    <row r="133" customFormat="false" ht="26" hidden="false" customHeight="true" outlineLevel="0" collapsed="false">
      <c r="A133" s="5" t="n">
        <v>131</v>
      </c>
      <c r="B133" s="6" t="s">
        <v>239</v>
      </c>
      <c r="C133" s="6" t="s">
        <v>28</v>
      </c>
      <c r="D133" s="6" t="s">
        <v>160</v>
      </c>
      <c r="E133" s="6" t="s">
        <v>240</v>
      </c>
      <c r="F133" s="6" t="n">
        <v>13437290586</v>
      </c>
    </row>
    <row r="134" customFormat="false" ht="26" hidden="false" customHeight="true" outlineLevel="0" collapsed="false">
      <c r="A134" s="5" t="n">
        <v>132</v>
      </c>
      <c r="B134" s="6" t="s">
        <v>241</v>
      </c>
      <c r="C134" s="6" t="s">
        <v>28</v>
      </c>
      <c r="D134" s="6" t="s">
        <v>179</v>
      </c>
      <c r="E134" s="6" t="s">
        <v>240</v>
      </c>
      <c r="F134" s="6" t="n">
        <v>13517276085</v>
      </c>
    </row>
    <row r="135" customFormat="false" ht="26" hidden="false" customHeight="true" outlineLevel="0" collapsed="false">
      <c r="A135" s="5" t="n">
        <v>133</v>
      </c>
      <c r="B135" s="6" t="s">
        <v>242</v>
      </c>
      <c r="C135" s="6" t="s">
        <v>28</v>
      </c>
      <c r="D135" s="6" t="s">
        <v>160</v>
      </c>
      <c r="E135" s="6" t="s">
        <v>243</v>
      </c>
      <c r="F135" s="6" t="n">
        <v>13308655157</v>
      </c>
    </row>
    <row r="136" customFormat="false" ht="26" hidden="false" customHeight="true" outlineLevel="0" collapsed="false">
      <c r="A136" s="5" t="n">
        <v>134</v>
      </c>
      <c r="B136" s="6" t="s">
        <v>244</v>
      </c>
      <c r="C136" s="6" t="s">
        <v>28</v>
      </c>
      <c r="D136" s="6" t="s">
        <v>179</v>
      </c>
      <c r="E136" s="6" t="s">
        <v>243</v>
      </c>
      <c r="F136" s="6" t="n">
        <v>13517214481</v>
      </c>
    </row>
    <row r="137" customFormat="false" ht="26" hidden="false" customHeight="true" outlineLevel="0" collapsed="false">
      <c r="A137" s="5" t="n">
        <v>135</v>
      </c>
      <c r="B137" s="8" t="s">
        <v>245</v>
      </c>
      <c r="C137" s="8" t="s">
        <v>8</v>
      </c>
      <c r="D137" s="13" t="s">
        <v>160</v>
      </c>
      <c r="E137" s="13" t="s">
        <v>246</v>
      </c>
      <c r="F137" s="5" t="n">
        <v>18186611826</v>
      </c>
    </row>
    <row r="138" customFormat="false" ht="26" hidden="false" customHeight="true" outlineLevel="0" collapsed="false">
      <c r="A138" s="5" t="n">
        <v>136</v>
      </c>
      <c r="B138" s="13" t="s">
        <v>247</v>
      </c>
      <c r="C138" s="8" t="s">
        <v>28</v>
      </c>
      <c r="D138" s="13" t="s">
        <v>169</v>
      </c>
      <c r="E138" s="13" t="s">
        <v>246</v>
      </c>
      <c r="F138" s="5" t="n">
        <v>18871434577</v>
      </c>
    </row>
    <row r="139" customFormat="false" ht="26" hidden="false" customHeight="true" outlineLevel="0" collapsed="false">
      <c r="A139" s="5" t="n">
        <v>137</v>
      </c>
      <c r="B139" s="6" t="s">
        <v>248</v>
      </c>
      <c r="C139" s="6" t="s">
        <v>8</v>
      </c>
      <c r="D139" s="6" t="s">
        <v>179</v>
      </c>
      <c r="E139" s="6" t="s">
        <v>240</v>
      </c>
      <c r="F139" s="6" t="n">
        <v>18186101173</v>
      </c>
    </row>
    <row r="140" customFormat="false" ht="26" hidden="false" customHeight="true" outlineLevel="0" collapsed="false">
      <c r="A140" s="5" t="n">
        <v>138</v>
      </c>
      <c r="B140" s="6" t="s">
        <v>249</v>
      </c>
      <c r="C140" s="6" t="s">
        <v>28</v>
      </c>
      <c r="D140" s="6" t="s">
        <v>179</v>
      </c>
      <c r="E140" s="6" t="s">
        <v>240</v>
      </c>
      <c r="F140" s="6" t="n">
        <v>15623057030</v>
      </c>
    </row>
    <row r="141" customFormat="false" ht="26" hidden="false" customHeight="true" outlineLevel="0" collapsed="false">
      <c r="A141" s="5" t="n">
        <v>139</v>
      </c>
      <c r="B141" s="6" t="s">
        <v>250</v>
      </c>
      <c r="C141" s="6" t="s">
        <v>8</v>
      </c>
      <c r="D141" s="6" t="s">
        <v>160</v>
      </c>
      <c r="E141" s="6" t="s">
        <v>251</v>
      </c>
      <c r="F141" s="6" t="n">
        <v>13986221318</v>
      </c>
    </row>
    <row r="142" customFormat="false" ht="26" hidden="false" customHeight="true" outlineLevel="0" collapsed="false">
      <c r="A142" s="5" t="n">
        <v>140</v>
      </c>
      <c r="B142" s="6" t="s">
        <v>252</v>
      </c>
      <c r="C142" s="6" t="s">
        <v>28</v>
      </c>
      <c r="D142" s="6" t="s">
        <v>102</v>
      </c>
      <c r="E142" s="6" t="s">
        <v>251</v>
      </c>
      <c r="F142" s="6" t="n">
        <v>13307137286</v>
      </c>
    </row>
    <row r="143" customFormat="false" ht="26" hidden="false" customHeight="true" outlineLevel="0" collapsed="false">
      <c r="A143" s="5" t="n">
        <v>141</v>
      </c>
      <c r="B143" s="6" t="s">
        <v>253</v>
      </c>
      <c r="C143" s="6" t="s">
        <v>8</v>
      </c>
      <c r="D143" s="6" t="s">
        <v>160</v>
      </c>
      <c r="E143" s="6" t="s">
        <v>254</v>
      </c>
      <c r="F143" s="6" t="n">
        <v>15927211186</v>
      </c>
    </row>
    <row r="144" customFormat="false" ht="26" hidden="false" customHeight="true" outlineLevel="0" collapsed="false">
      <c r="A144" s="5" t="n">
        <v>142</v>
      </c>
      <c r="B144" s="6" t="s">
        <v>255</v>
      </c>
      <c r="C144" s="6" t="s">
        <v>28</v>
      </c>
      <c r="D144" s="6" t="s">
        <v>80</v>
      </c>
      <c r="E144" s="6" t="s">
        <v>254</v>
      </c>
      <c r="F144" s="6" t="n">
        <v>13163368416</v>
      </c>
    </row>
    <row r="145" customFormat="false" ht="26" hidden="false" customHeight="true" outlineLevel="0" collapsed="false">
      <c r="A145" s="5" t="n">
        <v>143</v>
      </c>
      <c r="B145" s="6" t="s">
        <v>256</v>
      </c>
      <c r="C145" s="6" t="s">
        <v>28</v>
      </c>
      <c r="D145" s="6" t="s">
        <v>160</v>
      </c>
      <c r="E145" s="6" t="s">
        <v>257</v>
      </c>
      <c r="F145" s="6" t="n">
        <v>13407168897</v>
      </c>
    </row>
    <row r="146" customFormat="false" ht="26" hidden="false" customHeight="true" outlineLevel="0" collapsed="false">
      <c r="A146" s="5" t="n">
        <v>144</v>
      </c>
      <c r="B146" s="6" t="s">
        <v>258</v>
      </c>
      <c r="C146" s="6" t="s">
        <v>28</v>
      </c>
      <c r="D146" s="6" t="s">
        <v>179</v>
      </c>
      <c r="E146" s="6" t="s">
        <v>257</v>
      </c>
      <c r="F146" s="6" t="n">
        <v>13720154868</v>
      </c>
    </row>
    <row r="147" customFormat="false" ht="26" hidden="false" customHeight="true" outlineLevel="0" collapsed="false">
      <c r="A147" s="5" t="n">
        <v>145</v>
      </c>
      <c r="B147" s="6" t="s">
        <v>259</v>
      </c>
      <c r="C147" s="6" t="s">
        <v>28</v>
      </c>
      <c r="D147" s="6" t="s">
        <v>160</v>
      </c>
      <c r="E147" s="6" t="s">
        <v>260</v>
      </c>
      <c r="F147" s="6" t="n">
        <v>13387502367</v>
      </c>
    </row>
    <row r="148" customFormat="false" ht="26" hidden="false" customHeight="true" outlineLevel="0" collapsed="false">
      <c r="A148" s="5" t="n">
        <v>146</v>
      </c>
      <c r="B148" s="6" t="s">
        <v>261</v>
      </c>
      <c r="C148" s="6" t="s">
        <v>28</v>
      </c>
      <c r="D148" s="6" t="s">
        <v>262</v>
      </c>
      <c r="E148" s="6" t="s">
        <v>260</v>
      </c>
      <c r="F148" s="6" t="n">
        <v>13554304729</v>
      </c>
    </row>
    <row r="149" customFormat="false" ht="26" hidden="false" customHeight="true" outlineLevel="0" collapsed="false">
      <c r="A149" s="5" t="n">
        <v>147</v>
      </c>
      <c r="B149" s="6" t="s">
        <v>263</v>
      </c>
      <c r="C149" s="6" t="s">
        <v>8</v>
      </c>
      <c r="D149" s="6" t="s">
        <v>160</v>
      </c>
      <c r="E149" s="6" t="s">
        <v>264</v>
      </c>
      <c r="F149" s="6" t="n">
        <v>15307169992</v>
      </c>
    </row>
    <row r="150" customFormat="false" ht="26" hidden="false" customHeight="true" outlineLevel="0" collapsed="false">
      <c r="A150" s="5" t="n">
        <v>148</v>
      </c>
      <c r="B150" s="6" t="s">
        <v>265</v>
      </c>
      <c r="C150" s="6" t="s">
        <v>28</v>
      </c>
      <c r="D150" s="6" t="s">
        <v>266</v>
      </c>
      <c r="E150" s="6" t="s">
        <v>264</v>
      </c>
      <c r="F150" s="6" t="n">
        <v>18502723908</v>
      </c>
    </row>
    <row r="151" customFormat="false" ht="26" hidden="false" customHeight="true" outlineLevel="0" collapsed="false">
      <c r="A151" s="5" t="n">
        <v>149</v>
      </c>
      <c r="B151" s="6" t="s">
        <v>267</v>
      </c>
      <c r="C151" s="6" t="s">
        <v>28</v>
      </c>
      <c r="D151" s="6" t="s">
        <v>160</v>
      </c>
      <c r="E151" s="6" t="s">
        <v>268</v>
      </c>
      <c r="F151" s="6" t="n">
        <v>15307158785</v>
      </c>
    </row>
    <row r="152" customFormat="false" ht="26" hidden="false" customHeight="true" outlineLevel="0" collapsed="false">
      <c r="A152" s="5" t="n">
        <v>150</v>
      </c>
      <c r="B152" s="6" t="s">
        <v>269</v>
      </c>
      <c r="C152" s="6" t="s">
        <v>28</v>
      </c>
      <c r="D152" s="6" t="s">
        <v>179</v>
      </c>
      <c r="E152" s="6" t="s">
        <v>268</v>
      </c>
      <c r="F152" s="6" t="n">
        <v>18986228982</v>
      </c>
    </row>
    <row r="153" customFormat="false" ht="26" hidden="false" customHeight="true" outlineLevel="0" collapsed="false">
      <c r="A153" s="5" t="n">
        <v>151</v>
      </c>
      <c r="B153" s="6" t="s">
        <v>270</v>
      </c>
      <c r="C153" s="6" t="s">
        <v>8</v>
      </c>
      <c r="D153" s="6" t="s">
        <v>160</v>
      </c>
      <c r="E153" s="6" t="s">
        <v>271</v>
      </c>
      <c r="F153" s="6" t="n">
        <v>13339993913</v>
      </c>
    </row>
    <row r="154" customFormat="false" ht="26" hidden="false" customHeight="true" outlineLevel="0" collapsed="false">
      <c r="A154" s="5" t="n">
        <v>152</v>
      </c>
      <c r="B154" s="6" t="s">
        <v>272</v>
      </c>
      <c r="C154" s="6" t="s">
        <v>28</v>
      </c>
      <c r="D154" s="6" t="s">
        <v>273</v>
      </c>
      <c r="E154" s="6" t="s">
        <v>271</v>
      </c>
      <c r="F154" s="6" t="n">
        <v>13995502077</v>
      </c>
    </row>
    <row r="155" customFormat="false" ht="26" hidden="false" customHeight="true" outlineLevel="0" collapsed="false">
      <c r="A155" s="5" t="n">
        <v>153</v>
      </c>
      <c r="B155" s="6" t="s">
        <v>274</v>
      </c>
      <c r="C155" s="6" t="s">
        <v>8</v>
      </c>
      <c r="D155" s="6" t="s">
        <v>160</v>
      </c>
      <c r="E155" s="6" t="s">
        <v>275</v>
      </c>
      <c r="F155" s="6" t="n">
        <v>18108631889</v>
      </c>
    </row>
    <row r="156" customFormat="false" ht="26" hidden="false" customHeight="true" outlineLevel="0" collapsed="false">
      <c r="A156" s="5" t="n">
        <v>154</v>
      </c>
      <c r="B156" s="6" t="s">
        <v>276</v>
      </c>
      <c r="C156" s="6" t="s">
        <v>28</v>
      </c>
      <c r="D156" s="6" t="s">
        <v>273</v>
      </c>
      <c r="E156" s="6" t="s">
        <v>275</v>
      </c>
      <c r="F156" s="5" t="n">
        <v>18971099490</v>
      </c>
    </row>
    <row r="157" customFormat="false" ht="26" hidden="false" customHeight="true" outlineLevel="0" collapsed="false">
      <c r="A157" s="5" t="n">
        <v>155</v>
      </c>
      <c r="B157" s="6" t="s">
        <v>277</v>
      </c>
      <c r="C157" s="6" t="s">
        <v>8</v>
      </c>
      <c r="D157" s="6" t="s">
        <v>160</v>
      </c>
      <c r="E157" s="6" t="s">
        <v>278</v>
      </c>
      <c r="F157" s="6" t="n">
        <v>18086619631</v>
      </c>
    </row>
    <row r="158" customFormat="false" ht="26" hidden="false" customHeight="true" outlineLevel="0" collapsed="false">
      <c r="A158" s="5" t="n">
        <v>156</v>
      </c>
      <c r="B158" s="6" t="s">
        <v>279</v>
      </c>
      <c r="C158" s="6" t="s">
        <v>28</v>
      </c>
      <c r="D158" s="6" t="s">
        <v>179</v>
      </c>
      <c r="E158" s="6" t="s">
        <v>278</v>
      </c>
      <c r="F158" s="6" t="n">
        <v>15071247098</v>
      </c>
    </row>
    <row r="159" customFormat="false" ht="26" hidden="false" customHeight="true" outlineLevel="0" collapsed="false">
      <c r="A159" s="5" t="n">
        <v>157</v>
      </c>
      <c r="B159" s="6" t="s">
        <v>280</v>
      </c>
      <c r="C159" s="6" t="s">
        <v>8</v>
      </c>
      <c r="D159" s="6" t="s">
        <v>160</v>
      </c>
      <c r="E159" s="6" t="s">
        <v>240</v>
      </c>
      <c r="F159" s="6" t="n">
        <v>18162699987</v>
      </c>
    </row>
    <row r="160" customFormat="false" ht="26" hidden="false" customHeight="true" outlineLevel="0" collapsed="false">
      <c r="A160" s="5" t="n">
        <v>158</v>
      </c>
      <c r="B160" s="6" t="s">
        <v>281</v>
      </c>
      <c r="C160" s="6" t="s">
        <v>8</v>
      </c>
      <c r="D160" s="6" t="s">
        <v>179</v>
      </c>
      <c r="E160" s="6" t="s">
        <v>240</v>
      </c>
      <c r="F160" s="6" t="n">
        <v>13297943053</v>
      </c>
    </row>
    <row r="161" customFormat="false" ht="26" hidden="false" customHeight="true" outlineLevel="0" collapsed="false">
      <c r="A161" s="5" t="n">
        <v>159</v>
      </c>
      <c r="B161" s="6" t="s">
        <v>282</v>
      </c>
      <c r="C161" s="6" t="s">
        <v>8</v>
      </c>
      <c r="D161" s="6" t="s">
        <v>160</v>
      </c>
      <c r="E161" s="6" t="s">
        <v>283</v>
      </c>
      <c r="F161" s="6" t="n">
        <v>15972155995</v>
      </c>
    </row>
    <row r="162" customFormat="false" ht="26" hidden="false" customHeight="true" outlineLevel="0" collapsed="false">
      <c r="A162" s="5" t="n">
        <v>160</v>
      </c>
      <c r="B162" s="13" t="s">
        <v>284</v>
      </c>
      <c r="C162" s="15" t="s">
        <v>28</v>
      </c>
      <c r="D162" s="6" t="s">
        <v>179</v>
      </c>
      <c r="E162" s="6" t="s">
        <v>283</v>
      </c>
      <c r="F162" s="5" t="n">
        <v>18627156255</v>
      </c>
    </row>
    <row r="163" customFormat="false" ht="26" hidden="false" customHeight="true" outlineLevel="0" collapsed="false">
      <c r="A163" s="5" t="n">
        <v>161</v>
      </c>
      <c r="B163" s="6" t="s">
        <v>285</v>
      </c>
      <c r="C163" s="6" t="s">
        <v>8</v>
      </c>
      <c r="D163" s="6" t="s">
        <v>160</v>
      </c>
      <c r="E163" s="6" t="s">
        <v>286</v>
      </c>
      <c r="F163" s="6" t="n">
        <v>13545276729</v>
      </c>
    </row>
    <row r="164" customFormat="false" ht="26" hidden="false" customHeight="true" outlineLevel="0" collapsed="false">
      <c r="A164" s="5" t="n">
        <v>162</v>
      </c>
      <c r="B164" s="6" t="s">
        <v>287</v>
      </c>
      <c r="C164" s="6" t="s">
        <v>28</v>
      </c>
      <c r="D164" s="6" t="s">
        <v>288</v>
      </c>
      <c r="E164" s="6" t="s">
        <v>286</v>
      </c>
      <c r="F164" s="6" t="n">
        <v>13437140547</v>
      </c>
    </row>
    <row r="165" customFormat="false" ht="26" hidden="false" customHeight="true" outlineLevel="0" collapsed="false">
      <c r="A165" s="5" t="n">
        <v>163</v>
      </c>
      <c r="B165" s="6" t="s">
        <v>289</v>
      </c>
      <c r="C165" s="6" t="s">
        <v>8</v>
      </c>
      <c r="D165" s="6" t="s">
        <v>160</v>
      </c>
      <c r="E165" s="6" t="s">
        <v>290</v>
      </c>
      <c r="F165" s="6" t="n">
        <v>13995688559</v>
      </c>
    </row>
    <row r="166" customFormat="false" ht="26" hidden="false" customHeight="true" outlineLevel="0" collapsed="false">
      <c r="A166" s="5" t="n">
        <v>164</v>
      </c>
      <c r="B166" s="6" t="s">
        <v>291</v>
      </c>
      <c r="C166" s="6" t="s">
        <v>28</v>
      </c>
      <c r="D166" s="6" t="s">
        <v>102</v>
      </c>
      <c r="E166" s="6" t="s">
        <v>290</v>
      </c>
      <c r="F166" s="6" t="n">
        <v>13871299115</v>
      </c>
    </row>
    <row r="167" customFormat="false" ht="26" hidden="false" customHeight="true" outlineLevel="0" collapsed="false">
      <c r="A167" s="5" t="n">
        <v>165</v>
      </c>
      <c r="B167" s="6" t="s">
        <v>292</v>
      </c>
      <c r="C167" s="6" t="s">
        <v>28</v>
      </c>
      <c r="D167" s="6" t="s">
        <v>160</v>
      </c>
      <c r="E167" s="6" t="s">
        <v>293</v>
      </c>
      <c r="F167" s="6" t="n">
        <v>13971335391</v>
      </c>
    </row>
    <row r="168" customFormat="false" ht="26" hidden="false" customHeight="true" outlineLevel="0" collapsed="false">
      <c r="A168" s="5" t="n">
        <v>166</v>
      </c>
      <c r="B168" s="6" t="s">
        <v>294</v>
      </c>
      <c r="C168" s="6" t="s">
        <v>8</v>
      </c>
      <c r="D168" s="6" t="s">
        <v>262</v>
      </c>
      <c r="E168" s="6" t="s">
        <v>293</v>
      </c>
      <c r="F168" s="6" t="n">
        <v>19986955595</v>
      </c>
    </row>
    <row r="169" customFormat="false" ht="26" hidden="false" customHeight="true" outlineLevel="0" collapsed="false">
      <c r="A169" s="5" t="n">
        <v>167</v>
      </c>
      <c r="B169" s="8" t="s">
        <v>295</v>
      </c>
      <c r="C169" s="8" t="s">
        <v>8</v>
      </c>
      <c r="D169" s="6" t="s">
        <v>160</v>
      </c>
      <c r="E169" s="6" t="s">
        <v>296</v>
      </c>
      <c r="F169" s="5" t="n">
        <v>19986953991</v>
      </c>
    </row>
    <row r="170" customFormat="false" ht="26" hidden="false" customHeight="true" outlineLevel="0" collapsed="false">
      <c r="A170" s="5" t="n">
        <v>168</v>
      </c>
      <c r="B170" s="6" t="s">
        <v>297</v>
      </c>
      <c r="C170" s="6" t="s">
        <v>28</v>
      </c>
      <c r="D170" s="6" t="s">
        <v>49</v>
      </c>
      <c r="E170" s="6" t="s">
        <v>296</v>
      </c>
      <c r="F170" s="6" t="n">
        <v>17720534199</v>
      </c>
    </row>
    <row r="171" customFormat="false" ht="26" hidden="false" customHeight="true" outlineLevel="0" collapsed="false">
      <c r="A171" s="5" t="n">
        <v>169</v>
      </c>
      <c r="B171" s="8" t="s">
        <v>298</v>
      </c>
      <c r="C171" s="8" t="s">
        <v>8</v>
      </c>
      <c r="D171" s="6" t="s">
        <v>160</v>
      </c>
      <c r="E171" s="6" t="s">
        <v>296</v>
      </c>
      <c r="F171" s="5" t="n">
        <v>18086452159</v>
      </c>
    </row>
    <row r="172" customFormat="false" ht="26" hidden="false" customHeight="true" outlineLevel="0" collapsed="false">
      <c r="A172" s="5" t="n">
        <v>170</v>
      </c>
      <c r="B172" s="6" t="s">
        <v>299</v>
      </c>
      <c r="C172" s="6" t="s">
        <v>8</v>
      </c>
      <c r="D172" s="6" t="s">
        <v>138</v>
      </c>
      <c r="E172" s="6" t="s">
        <v>296</v>
      </c>
      <c r="F172" s="6" t="n">
        <v>15871463356</v>
      </c>
    </row>
    <row r="173" customFormat="false" ht="26" hidden="false" customHeight="true" outlineLevel="0" collapsed="false">
      <c r="A173" s="5" t="n">
        <v>171</v>
      </c>
      <c r="B173" s="6" t="s">
        <v>300</v>
      </c>
      <c r="C173" s="6" t="s">
        <v>8</v>
      </c>
      <c r="D173" s="6" t="s">
        <v>160</v>
      </c>
      <c r="E173" s="6" t="s">
        <v>301</v>
      </c>
      <c r="F173" s="6" t="n">
        <v>18986169675</v>
      </c>
    </row>
    <row r="174" customFormat="false" ht="26" hidden="false" customHeight="true" outlineLevel="0" collapsed="false">
      <c r="A174" s="5" t="n">
        <v>172</v>
      </c>
      <c r="B174" s="6" t="s">
        <v>302</v>
      </c>
      <c r="C174" s="6" t="s">
        <v>28</v>
      </c>
      <c r="D174" s="6" t="s">
        <v>49</v>
      </c>
      <c r="E174" s="6" t="s">
        <v>301</v>
      </c>
      <c r="F174" s="6" t="n">
        <v>13317193365</v>
      </c>
    </row>
    <row r="175" customFormat="false" ht="26" hidden="false" customHeight="true" outlineLevel="0" collapsed="false">
      <c r="A175" s="5" t="n">
        <v>173</v>
      </c>
      <c r="B175" s="6" t="s">
        <v>303</v>
      </c>
      <c r="C175" s="6" t="s">
        <v>8</v>
      </c>
      <c r="D175" s="6" t="s">
        <v>179</v>
      </c>
      <c r="E175" s="6" t="s">
        <v>304</v>
      </c>
      <c r="F175" s="6" t="n">
        <v>13986299567</v>
      </c>
    </row>
    <row r="176" customFormat="false" ht="26" hidden="false" customHeight="true" outlineLevel="0" collapsed="false">
      <c r="A176" s="5" t="n">
        <v>174</v>
      </c>
      <c r="B176" s="15" t="s">
        <v>305</v>
      </c>
      <c r="C176" s="15" t="s">
        <v>28</v>
      </c>
      <c r="D176" s="15" t="s">
        <v>262</v>
      </c>
      <c r="E176" s="6" t="s">
        <v>304</v>
      </c>
      <c r="F176" s="15" t="n">
        <v>13237125027</v>
      </c>
    </row>
    <row r="177" customFormat="false" ht="26" hidden="false" customHeight="true" outlineLevel="0" collapsed="false">
      <c r="A177" s="5" t="n">
        <v>175</v>
      </c>
      <c r="B177" s="6" t="s">
        <v>306</v>
      </c>
      <c r="C177" s="6" t="s">
        <v>28</v>
      </c>
      <c r="D177" s="6" t="s">
        <v>151</v>
      </c>
      <c r="E177" s="6" t="s">
        <v>307</v>
      </c>
      <c r="F177" s="6" t="n">
        <v>17786502520</v>
      </c>
    </row>
    <row r="178" customFormat="false" ht="26" hidden="false" customHeight="true" outlineLevel="0" collapsed="false">
      <c r="A178" s="5" t="n">
        <v>176</v>
      </c>
      <c r="B178" s="6" t="s">
        <v>308</v>
      </c>
      <c r="C178" s="6" t="s">
        <v>28</v>
      </c>
      <c r="D178" s="6" t="s">
        <v>151</v>
      </c>
      <c r="E178" s="6" t="s">
        <v>307</v>
      </c>
      <c r="F178" s="6" t="n">
        <v>18696128680</v>
      </c>
    </row>
    <row r="179" customFormat="false" ht="26" hidden="false" customHeight="true" outlineLevel="0" collapsed="false">
      <c r="A179" s="5" t="n">
        <v>177</v>
      </c>
      <c r="B179" s="6" t="s">
        <v>309</v>
      </c>
      <c r="C179" s="6" t="s">
        <v>8</v>
      </c>
      <c r="D179" s="6" t="s">
        <v>266</v>
      </c>
      <c r="E179" s="6" t="s">
        <v>310</v>
      </c>
      <c r="F179" s="6" t="n">
        <v>17320557036</v>
      </c>
    </row>
    <row r="180" customFormat="false" ht="26" hidden="false" customHeight="true" outlineLevel="0" collapsed="false">
      <c r="A180" s="5" t="n">
        <v>178</v>
      </c>
      <c r="B180" s="6" t="s">
        <v>311</v>
      </c>
      <c r="C180" s="6" t="s">
        <v>8</v>
      </c>
      <c r="D180" s="6" t="s">
        <v>262</v>
      </c>
      <c r="E180" s="6" t="s">
        <v>310</v>
      </c>
      <c r="F180" s="6" t="n">
        <v>13554333992</v>
      </c>
    </row>
    <row r="181" customFormat="false" ht="26" hidden="false" customHeight="true" outlineLevel="0" collapsed="false">
      <c r="A181" s="5" t="n">
        <v>179</v>
      </c>
      <c r="B181" s="6" t="s">
        <v>312</v>
      </c>
      <c r="C181" s="6" t="s">
        <v>8</v>
      </c>
      <c r="D181" s="6" t="s">
        <v>160</v>
      </c>
      <c r="E181" s="6" t="s">
        <v>313</v>
      </c>
      <c r="F181" s="6" t="n">
        <v>18995642959</v>
      </c>
    </row>
    <row r="182" customFormat="false" ht="26" hidden="false" customHeight="true" outlineLevel="0" collapsed="false">
      <c r="A182" s="5" t="n">
        <v>180</v>
      </c>
      <c r="B182" s="6" t="s">
        <v>314</v>
      </c>
      <c r="C182" s="6" t="s">
        <v>8</v>
      </c>
      <c r="D182" s="6" t="s">
        <v>315</v>
      </c>
      <c r="E182" s="6" t="s">
        <v>313</v>
      </c>
      <c r="F182" s="6" t="n">
        <v>13037163160</v>
      </c>
    </row>
    <row r="183" customFormat="false" ht="26" hidden="false" customHeight="true" outlineLevel="0" collapsed="false">
      <c r="A183" s="5" t="n">
        <v>181</v>
      </c>
      <c r="B183" s="6" t="s">
        <v>316</v>
      </c>
      <c r="C183" s="6" t="s">
        <v>8</v>
      </c>
      <c r="D183" s="6" t="s">
        <v>151</v>
      </c>
      <c r="E183" s="6" t="s">
        <v>317</v>
      </c>
      <c r="F183" s="6" t="n">
        <v>19986955902</v>
      </c>
    </row>
    <row r="184" customFormat="false" ht="26" hidden="false" customHeight="true" outlineLevel="0" collapsed="false">
      <c r="A184" s="5" t="n">
        <v>182</v>
      </c>
      <c r="B184" s="6" t="s">
        <v>318</v>
      </c>
      <c r="C184" s="6" t="s">
        <v>8</v>
      </c>
      <c r="D184" s="6" t="s">
        <v>151</v>
      </c>
      <c r="E184" s="6" t="s">
        <v>317</v>
      </c>
      <c r="F184" s="6" t="n">
        <v>15102725419</v>
      </c>
    </row>
    <row r="185" customFormat="false" ht="26" hidden="false" customHeight="true" outlineLevel="0" collapsed="false">
      <c r="A185" s="5" t="n">
        <v>183</v>
      </c>
      <c r="B185" s="16" t="s">
        <v>319</v>
      </c>
      <c r="C185" s="16" t="s">
        <v>8</v>
      </c>
      <c r="D185" s="16" t="s">
        <v>102</v>
      </c>
      <c r="E185" s="16" t="s">
        <v>320</v>
      </c>
      <c r="F185" s="16" t="n">
        <v>18627857956</v>
      </c>
    </row>
    <row r="186" customFormat="false" ht="26" hidden="false" customHeight="true" outlineLevel="0" collapsed="false">
      <c r="A186" s="5" t="n">
        <v>184</v>
      </c>
      <c r="B186" s="16" t="s">
        <v>321</v>
      </c>
      <c r="C186" s="16" t="s">
        <v>8</v>
      </c>
      <c r="D186" s="16" t="s">
        <v>262</v>
      </c>
      <c r="E186" s="16" t="s">
        <v>320</v>
      </c>
      <c r="F186" s="16" t="n">
        <v>13667206635</v>
      </c>
    </row>
    <row r="187" customFormat="false" ht="26" hidden="false" customHeight="true" outlineLevel="0" collapsed="false">
      <c r="A187" s="5" t="n">
        <v>185</v>
      </c>
      <c r="B187" s="6" t="s">
        <v>322</v>
      </c>
      <c r="C187" s="6" t="s">
        <v>8</v>
      </c>
      <c r="D187" s="6" t="s">
        <v>160</v>
      </c>
      <c r="E187" s="6" t="s">
        <v>323</v>
      </c>
      <c r="F187" s="6" t="n">
        <v>13476803929</v>
      </c>
    </row>
    <row r="188" customFormat="false" ht="26" hidden="false" customHeight="true" outlineLevel="0" collapsed="false">
      <c r="A188" s="5" t="n">
        <v>186</v>
      </c>
      <c r="B188" s="6" t="s">
        <v>324</v>
      </c>
      <c r="C188" s="6" t="s">
        <v>8</v>
      </c>
      <c r="D188" s="6" t="s">
        <v>325</v>
      </c>
      <c r="E188" s="6" t="s">
        <v>323</v>
      </c>
      <c r="F188" s="6" t="n">
        <v>15307170085</v>
      </c>
    </row>
    <row r="189" customFormat="false" ht="26" hidden="false" customHeight="true" outlineLevel="0" collapsed="false">
      <c r="A189" s="5" t="n">
        <v>187</v>
      </c>
      <c r="B189" s="6" t="s">
        <v>326</v>
      </c>
      <c r="C189" s="6" t="s">
        <v>28</v>
      </c>
      <c r="D189" s="6" t="s">
        <v>327</v>
      </c>
      <c r="E189" s="6" t="s">
        <v>328</v>
      </c>
      <c r="F189" s="6" t="n">
        <v>13720193291</v>
      </c>
    </row>
    <row r="190" customFormat="false" ht="26" hidden="false" customHeight="true" outlineLevel="0" collapsed="false">
      <c r="A190" s="5" t="n">
        <v>188</v>
      </c>
      <c r="B190" s="6" t="s">
        <v>329</v>
      </c>
      <c r="C190" s="6" t="s">
        <v>28</v>
      </c>
      <c r="D190" s="6" t="s">
        <v>330</v>
      </c>
      <c r="E190" s="6" t="s">
        <v>328</v>
      </c>
      <c r="F190" s="6" t="n">
        <v>13407177074</v>
      </c>
    </row>
    <row r="191" customFormat="false" ht="26" hidden="false" customHeight="true" outlineLevel="0" collapsed="false">
      <c r="A191" s="5" t="n">
        <v>189</v>
      </c>
      <c r="B191" s="6" t="s">
        <v>331</v>
      </c>
      <c r="C191" s="6" t="s">
        <v>8</v>
      </c>
      <c r="D191" s="6" t="s">
        <v>332</v>
      </c>
      <c r="E191" s="6" t="s">
        <v>333</v>
      </c>
      <c r="F191" s="6" t="n">
        <v>18827037422</v>
      </c>
    </row>
    <row r="192" customFormat="false" ht="26" hidden="false" customHeight="true" outlineLevel="0" collapsed="false">
      <c r="A192" s="5" t="n">
        <v>190</v>
      </c>
      <c r="B192" s="6" t="s">
        <v>334</v>
      </c>
      <c r="C192" s="6" t="s">
        <v>28</v>
      </c>
      <c r="D192" s="6" t="s">
        <v>332</v>
      </c>
      <c r="E192" s="6" t="s">
        <v>333</v>
      </c>
      <c r="F192" s="6" t="n">
        <v>15927223060</v>
      </c>
    </row>
    <row r="193" customFormat="false" ht="26" hidden="false" customHeight="true" outlineLevel="0" collapsed="false">
      <c r="A193" s="5" t="n">
        <v>191</v>
      </c>
      <c r="B193" s="16" t="s">
        <v>335</v>
      </c>
      <c r="C193" s="16" t="s">
        <v>28</v>
      </c>
      <c r="D193" s="16" t="s">
        <v>102</v>
      </c>
      <c r="E193" s="16" t="s">
        <v>336</v>
      </c>
      <c r="F193" s="16" t="n">
        <v>19071139319</v>
      </c>
    </row>
    <row r="194" customFormat="false" ht="26" hidden="false" customHeight="true" outlineLevel="0" collapsed="false">
      <c r="A194" s="5" t="n">
        <v>192</v>
      </c>
      <c r="B194" s="16" t="s">
        <v>337</v>
      </c>
      <c r="C194" s="16" t="s">
        <v>8</v>
      </c>
      <c r="D194" s="16" t="s">
        <v>262</v>
      </c>
      <c r="E194" s="16" t="s">
        <v>336</v>
      </c>
      <c r="F194" s="16" t="n">
        <v>17786129841</v>
      </c>
    </row>
    <row r="195" customFormat="false" ht="26" hidden="false" customHeight="true" outlineLevel="0" collapsed="false">
      <c r="A195" s="5" t="n">
        <v>193</v>
      </c>
      <c r="B195" s="16" t="s">
        <v>338</v>
      </c>
      <c r="C195" s="16" t="s">
        <v>8</v>
      </c>
      <c r="D195" s="16" t="s">
        <v>151</v>
      </c>
      <c r="E195" s="16" t="s">
        <v>339</v>
      </c>
      <c r="F195" s="17" t="s">
        <v>340</v>
      </c>
    </row>
    <row r="196" customFormat="false" ht="26" hidden="false" customHeight="true" outlineLevel="0" collapsed="false">
      <c r="A196" s="5" t="n">
        <v>194</v>
      </c>
      <c r="B196" s="16" t="s">
        <v>341</v>
      </c>
      <c r="C196" s="16" t="s">
        <v>28</v>
      </c>
      <c r="D196" s="16" t="s">
        <v>151</v>
      </c>
      <c r="E196" s="16" t="s">
        <v>339</v>
      </c>
      <c r="F196" s="17" t="s">
        <v>342</v>
      </c>
    </row>
    <row r="197" customFormat="false" ht="26" hidden="false" customHeight="true" outlineLevel="0" collapsed="false">
      <c r="A197" s="5" t="n">
        <v>195</v>
      </c>
      <c r="B197" s="6" t="s">
        <v>343</v>
      </c>
      <c r="C197" s="6" t="s">
        <v>28</v>
      </c>
      <c r="D197" s="6" t="s">
        <v>325</v>
      </c>
      <c r="E197" s="6" t="s">
        <v>344</v>
      </c>
      <c r="F197" s="6" t="n">
        <v>15827277677</v>
      </c>
    </row>
    <row r="198" customFormat="false" ht="26" hidden="false" customHeight="true" outlineLevel="0" collapsed="false">
      <c r="A198" s="5" t="n">
        <v>196</v>
      </c>
      <c r="B198" s="6" t="s">
        <v>345</v>
      </c>
      <c r="C198" s="6" t="s">
        <v>8</v>
      </c>
      <c r="D198" s="6" t="s">
        <v>179</v>
      </c>
      <c r="E198" s="6" t="s">
        <v>344</v>
      </c>
      <c r="F198" s="6" t="n">
        <v>18071015657</v>
      </c>
    </row>
    <row r="199" customFormat="false" ht="26" hidden="false" customHeight="true" outlineLevel="0" collapsed="false">
      <c r="A199" s="5" t="n">
        <v>197</v>
      </c>
      <c r="B199" s="13" t="s">
        <v>346</v>
      </c>
      <c r="C199" s="13" t="s">
        <v>8</v>
      </c>
      <c r="D199" s="6" t="s">
        <v>160</v>
      </c>
      <c r="E199" s="6" t="s">
        <v>347</v>
      </c>
      <c r="F199" s="5" t="n">
        <v>13507122306</v>
      </c>
    </row>
    <row r="200" customFormat="false" ht="26" hidden="false" customHeight="true" outlineLevel="0" collapsed="false">
      <c r="A200" s="5" t="n">
        <v>198</v>
      </c>
      <c r="B200" s="13" t="s">
        <v>348</v>
      </c>
      <c r="C200" s="13" t="s">
        <v>8</v>
      </c>
      <c r="D200" s="6" t="s">
        <v>36</v>
      </c>
      <c r="E200" s="6" t="s">
        <v>347</v>
      </c>
      <c r="F200" s="5" t="n">
        <v>17720599997</v>
      </c>
    </row>
    <row r="201" customFormat="false" ht="26" hidden="false" customHeight="true" outlineLevel="0" collapsed="false">
      <c r="A201" s="5" t="n">
        <v>199</v>
      </c>
      <c r="B201" s="6" t="s">
        <v>349</v>
      </c>
      <c r="C201" s="6" t="s">
        <v>8</v>
      </c>
      <c r="D201" s="6" t="s">
        <v>57</v>
      </c>
      <c r="E201" s="6" t="s">
        <v>350</v>
      </c>
      <c r="F201" s="6" t="n">
        <v>18672963816</v>
      </c>
    </row>
    <row r="202" customFormat="false" ht="26" hidden="false" customHeight="true" outlineLevel="0" collapsed="false">
      <c r="A202" s="5" t="n">
        <v>200</v>
      </c>
      <c r="B202" s="6" t="s">
        <v>351</v>
      </c>
      <c r="C202" s="6" t="s">
        <v>28</v>
      </c>
      <c r="D202" s="6" t="s">
        <v>57</v>
      </c>
      <c r="E202" s="6" t="s">
        <v>350</v>
      </c>
      <c r="F202" s="6" t="n">
        <v>15327442253</v>
      </c>
    </row>
    <row r="203" customFormat="false" ht="26" hidden="false" customHeight="true" outlineLevel="0" collapsed="false">
      <c r="A203" s="5" t="n">
        <v>201</v>
      </c>
      <c r="B203" s="13" t="s">
        <v>352</v>
      </c>
      <c r="C203" s="6" t="s">
        <v>8</v>
      </c>
      <c r="D203" s="6" t="s">
        <v>57</v>
      </c>
      <c r="E203" s="6" t="s">
        <v>353</v>
      </c>
      <c r="F203" s="6" t="n">
        <v>18186146124</v>
      </c>
    </row>
    <row r="204" customFormat="false" ht="26" hidden="false" customHeight="true" outlineLevel="0" collapsed="false">
      <c r="A204" s="5" t="n">
        <v>202</v>
      </c>
      <c r="B204" s="13" t="s">
        <v>354</v>
      </c>
      <c r="C204" s="13" t="s">
        <v>28</v>
      </c>
      <c r="D204" s="6" t="s">
        <v>355</v>
      </c>
      <c r="E204" s="6" t="s">
        <v>353</v>
      </c>
      <c r="F204" s="6" t="n">
        <v>13667109080</v>
      </c>
    </row>
    <row r="205" customFormat="false" ht="26" hidden="false" customHeight="true" outlineLevel="0" collapsed="false">
      <c r="A205" s="5" t="n">
        <v>203</v>
      </c>
      <c r="B205" s="8" t="s">
        <v>356</v>
      </c>
      <c r="C205" s="8" t="s">
        <v>8</v>
      </c>
      <c r="D205" s="7" t="s">
        <v>357</v>
      </c>
      <c r="E205" s="7" t="s">
        <v>358</v>
      </c>
      <c r="F205" s="8" t="n">
        <v>15527591511</v>
      </c>
    </row>
    <row r="206" customFormat="false" ht="26" hidden="false" customHeight="true" outlineLevel="0" collapsed="false">
      <c r="A206" s="5" t="n">
        <v>204</v>
      </c>
      <c r="B206" s="8" t="s">
        <v>359</v>
      </c>
      <c r="C206" s="8" t="s">
        <v>8</v>
      </c>
      <c r="D206" s="7" t="s">
        <v>325</v>
      </c>
      <c r="E206" s="7" t="s">
        <v>358</v>
      </c>
      <c r="F206" s="8" t="n">
        <v>13797090881</v>
      </c>
    </row>
    <row r="207" customFormat="false" ht="26" hidden="false" customHeight="true" outlineLevel="0" collapsed="false">
      <c r="A207" s="5" t="n">
        <v>205</v>
      </c>
      <c r="B207" s="6" t="s">
        <v>360</v>
      </c>
      <c r="C207" s="6" t="s">
        <v>28</v>
      </c>
      <c r="D207" s="6" t="s">
        <v>330</v>
      </c>
      <c r="E207" s="6" t="s">
        <v>361</v>
      </c>
      <c r="F207" s="6" t="n">
        <v>18162310121</v>
      </c>
    </row>
    <row r="208" customFormat="false" ht="26" hidden="false" customHeight="true" outlineLevel="0" collapsed="false">
      <c r="A208" s="5" t="n">
        <v>206</v>
      </c>
      <c r="B208" s="6" t="s">
        <v>362</v>
      </c>
      <c r="C208" s="6" t="s">
        <v>28</v>
      </c>
      <c r="D208" s="6" t="s">
        <v>325</v>
      </c>
      <c r="E208" s="6" t="s">
        <v>361</v>
      </c>
      <c r="F208" s="6" t="n">
        <v>13971529907</v>
      </c>
    </row>
    <row r="209" customFormat="false" ht="26" hidden="false" customHeight="true" outlineLevel="0" collapsed="false">
      <c r="A209" s="5" t="n">
        <v>207</v>
      </c>
      <c r="B209" s="6" t="s">
        <v>363</v>
      </c>
      <c r="C209" s="6" t="s">
        <v>8</v>
      </c>
      <c r="D209" s="6" t="s">
        <v>151</v>
      </c>
      <c r="E209" s="6" t="s">
        <v>364</v>
      </c>
      <c r="F209" s="6" t="n">
        <v>13545375520</v>
      </c>
    </row>
    <row r="210" customFormat="false" ht="26" hidden="false" customHeight="true" outlineLevel="0" collapsed="false">
      <c r="A210" s="5" t="n">
        <v>208</v>
      </c>
      <c r="B210" s="6" t="s">
        <v>365</v>
      </c>
      <c r="C210" s="6" t="s">
        <v>8</v>
      </c>
      <c r="D210" s="6" t="s">
        <v>151</v>
      </c>
      <c r="E210" s="6" t="s">
        <v>364</v>
      </c>
      <c r="F210" s="5" t="n">
        <v>18271897431</v>
      </c>
    </row>
    <row r="211" customFormat="false" ht="26" hidden="false" customHeight="true" outlineLevel="0" collapsed="false">
      <c r="A211" s="5" t="n">
        <v>209</v>
      </c>
      <c r="B211" s="8" t="s">
        <v>366</v>
      </c>
      <c r="C211" s="8" t="s">
        <v>8</v>
      </c>
      <c r="D211" s="7" t="s">
        <v>49</v>
      </c>
      <c r="E211" s="7" t="s">
        <v>367</v>
      </c>
      <c r="F211" s="8" t="n">
        <v>13317111219</v>
      </c>
    </row>
    <row r="212" customFormat="false" ht="26" hidden="false" customHeight="true" outlineLevel="0" collapsed="false">
      <c r="A212" s="5" t="n">
        <v>210</v>
      </c>
      <c r="B212" s="8" t="s">
        <v>368</v>
      </c>
      <c r="C212" s="8" t="s">
        <v>8</v>
      </c>
      <c r="D212" s="7" t="s">
        <v>49</v>
      </c>
      <c r="E212" s="7" t="s">
        <v>367</v>
      </c>
      <c r="F212" s="8" t="n">
        <v>13476276100</v>
      </c>
    </row>
    <row r="213" customFormat="false" ht="26" hidden="false" customHeight="true" outlineLevel="0" collapsed="false">
      <c r="A213" s="5" t="n">
        <v>211</v>
      </c>
      <c r="B213" s="8" t="s">
        <v>369</v>
      </c>
      <c r="C213" s="8" t="s">
        <v>8</v>
      </c>
      <c r="D213" s="8" t="s">
        <v>49</v>
      </c>
      <c r="E213" s="8" t="s">
        <v>370</v>
      </c>
      <c r="F213" s="8" t="n">
        <v>13995532755</v>
      </c>
    </row>
    <row r="214" customFormat="false" ht="26" hidden="false" customHeight="true" outlineLevel="0" collapsed="false">
      <c r="A214" s="5" t="n">
        <v>212</v>
      </c>
      <c r="B214" s="8" t="s">
        <v>349</v>
      </c>
      <c r="C214" s="8" t="s">
        <v>8</v>
      </c>
      <c r="D214" s="8" t="s">
        <v>371</v>
      </c>
      <c r="E214" s="8" t="s">
        <v>370</v>
      </c>
      <c r="F214" s="8" t="n">
        <v>13797000301</v>
      </c>
    </row>
    <row r="215" customFormat="false" ht="26" hidden="false" customHeight="true" outlineLevel="0" collapsed="false">
      <c r="A215" s="5" t="n">
        <v>213</v>
      </c>
      <c r="B215" s="8" t="s">
        <v>372</v>
      </c>
      <c r="C215" s="8" t="s">
        <v>8</v>
      </c>
      <c r="D215" s="7" t="s">
        <v>373</v>
      </c>
      <c r="E215" s="7" t="s">
        <v>374</v>
      </c>
      <c r="F215" s="8" t="n">
        <v>15871398494</v>
      </c>
    </row>
    <row r="216" customFormat="false" ht="26" hidden="false" customHeight="true" outlineLevel="0" collapsed="false">
      <c r="A216" s="5" t="n">
        <v>214</v>
      </c>
      <c r="B216" s="8" t="s">
        <v>375</v>
      </c>
      <c r="C216" s="8" t="s">
        <v>8</v>
      </c>
      <c r="D216" s="7" t="s">
        <v>123</v>
      </c>
      <c r="E216" s="7" t="s">
        <v>374</v>
      </c>
      <c r="F216" s="8" t="n">
        <v>15827501590</v>
      </c>
    </row>
    <row r="217" customFormat="false" ht="26" hidden="false" customHeight="true" outlineLevel="0" collapsed="false">
      <c r="A217" s="5" t="n">
        <v>215</v>
      </c>
      <c r="B217" s="8" t="s">
        <v>376</v>
      </c>
      <c r="C217" s="8" t="s">
        <v>8</v>
      </c>
      <c r="D217" s="7" t="s">
        <v>57</v>
      </c>
      <c r="E217" s="7" t="s">
        <v>377</v>
      </c>
      <c r="F217" s="8" t="n">
        <v>13871367345</v>
      </c>
    </row>
    <row r="218" customFormat="false" ht="26" hidden="false" customHeight="true" outlineLevel="0" collapsed="false">
      <c r="A218" s="5" t="n">
        <v>216</v>
      </c>
      <c r="B218" s="8" t="s">
        <v>378</v>
      </c>
      <c r="C218" s="8" t="s">
        <v>8</v>
      </c>
      <c r="D218" s="7" t="s">
        <v>57</v>
      </c>
      <c r="E218" s="7" t="s">
        <v>377</v>
      </c>
      <c r="F218" s="8" t="n">
        <v>18694054398</v>
      </c>
    </row>
    <row r="219" customFormat="false" ht="26" hidden="false" customHeight="true" outlineLevel="0" collapsed="false">
      <c r="A219" s="5" t="n">
        <v>217</v>
      </c>
      <c r="B219" s="8" t="s">
        <v>379</v>
      </c>
      <c r="C219" s="8" t="s">
        <v>8</v>
      </c>
      <c r="D219" s="12" t="s">
        <v>57</v>
      </c>
      <c r="E219" s="12" t="s">
        <v>380</v>
      </c>
      <c r="F219" s="8" t="n">
        <v>15926362978</v>
      </c>
    </row>
    <row r="220" customFormat="false" ht="26" hidden="false" customHeight="true" outlineLevel="0" collapsed="false">
      <c r="A220" s="5" t="n">
        <v>218</v>
      </c>
      <c r="B220" s="8" t="s">
        <v>381</v>
      </c>
      <c r="C220" s="8" t="s">
        <v>8</v>
      </c>
      <c r="D220" s="12" t="s">
        <v>382</v>
      </c>
      <c r="E220" s="12" t="s">
        <v>380</v>
      </c>
      <c r="F220" s="8" t="n">
        <v>15307123832</v>
      </c>
    </row>
    <row r="221" customFormat="false" ht="26" hidden="false" customHeight="true" outlineLevel="0" collapsed="false">
      <c r="A221" s="5" t="n">
        <v>219</v>
      </c>
      <c r="B221" s="6" t="s">
        <v>383</v>
      </c>
      <c r="C221" s="6" t="s">
        <v>8</v>
      </c>
      <c r="D221" s="6" t="s">
        <v>36</v>
      </c>
      <c r="E221" s="6" t="s">
        <v>384</v>
      </c>
      <c r="F221" s="6" t="n">
        <v>18807159443</v>
      </c>
    </row>
    <row r="222" customFormat="false" ht="26" hidden="false" customHeight="true" outlineLevel="0" collapsed="false">
      <c r="A222" s="5" t="n">
        <v>220</v>
      </c>
      <c r="B222" s="6" t="s">
        <v>385</v>
      </c>
      <c r="C222" s="6" t="s">
        <v>8</v>
      </c>
      <c r="D222" s="6" t="s">
        <v>57</v>
      </c>
      <c r="E222" s="6" t="s">
        <v>384</v>
      </c>
      <c r="F222" s="6" t="n">
        <v>13129914590</v>
      </c>
    </row>
    <row r="223" customFormat="false" ht="26" hidden="false" customHeight="true" outlineLevel="0" collapsed="false">
      <c r="A223" s="5" t="n">
        <v>221</v>
      </c>
      <c r="B223" s="6" t="s">
        <v>386</v>
      </c>
      <c r="C223" s="6" t="s">
        <v>8</v>
      </c>
      <c r="D223" s="6" t="s">
        <v>57</v>
      </c>
      <c r="E223" s="6" t="s">
        <v>387</v>
      </c>
      <c r="F223" s="6" t="n">
        <v>13628678906</v>
      </c>
    </row>
    <row r="224" customFormat="false" ht="26" hidden="false" customHeight="true" outlineLevel="0" collapsed="false">
      <c r="A224" s="5" t="n">
        <v>222</v>
      </c>
      <c r="B224" s="6" t="s">
        <v>388</v>
      </c>
      <c r="C224" s="6" t="s">
        <v>8</v>
      </c>
      <c r="D224" s="6" t="s">
        <v>57</v>
      </c>
      <c r="E224" s="6" t="s">
        <v>387</v>
      </c>
      <c r="F224" s="6" t="n">
        <v>18702786535</v>
      </c>
    </row>
    <row r="225" customFormat="false" ht="26" hidden="false" customHeight="true" outlineLevel="0" collapsed="false">
      <c r="A225" s="5" t="n">
        <v>223</v>
      </c>
      <c r="B225" s="6" t="s">
        <v>389</v>
      </c>
      <c r="C225" s="6" t="s">
        <v>8</v>
      </c>
      <c r="D225" s="6" t="s">
        <v>325</v>
      </c>
      <c r="E225" s="6" t="s">
        <v>390</v>
      </c>
      <c r="F225" s="6" t="n">
        <v>15527632898</v>
      </c>
    </row>
    <row r="226" customFormat="false" ht="26" hidden="false" customHeight="true" outlineLevel="0" collapsed="false">
      <c r="A226" s="5" t="n">
        <v>224</v>
      </c>
      <c r="B226" s="6" t="s">
        <v>391</v>
      </c>
      <c r="C226" s="6" t="s">
        <v>8</v>
      </c>
      <c r="D226" s="6" t="s">
        <v>49</v>
      </c>
      <c r="E226" s="6" t="s">
        <v>390</v>
      </c>
      <c r="F226" s="6" t="n">
        <v>15927618668</v>
      </c>
    </row>
    <row r="227" customFormat="false" ht="26" hidden="false" customHeight="true" outlineLevel="0" collapsed="false">
      <c r="A227" s="5" t="n">
        <v>225</v>
      </c>
      <c r="B227" s="13" t="s">
        <v>392</v>
      </c>
      <c r="C227" s="13" t="s">
        <v>8</v>
      </c>
      <c r="D227" s="6" t="s">
        <v>179</v>
      </c>
      <c r="E227" s="6" t="s">
        <v>393</v>
      </c>
      <c r="F227" s="6" t="n">
        <v>15629038819</v>
      </c>
    </row>
    <row r="228" customFormat="false" ht="26" hidden="false" customHeight="true" outlineLevel="0" collapsed="false">
      <c r="A228" s="5" t="n">
        <v>226</v>
      </c>
      <c r="B228" s="13" t="s">
        <v>394</v>
      </c>
      <c r="C228" s="13" t="s">
        <v>8</v>
      </c>
      <c r="D228" s="6" t="s">
        <v>179</v>
      </c>
      <c r="E228" s="6" t="s">
        <v>393</v>
      </c>
      <c r="F228" s="6" t="n">
        <v>13387581408</v>
      </c>
    </row>
    <row r="229" customFormat="false" ht="26" hidden="false" customHeight="true" outlineLevel="0" collapsed="false">
      <c r="A229" s="5" t="n">
        <v>227</v>
      </c>
      <c r="B229" s="15" t="s">
        <v>395</v>
      </c>
      <c r="C229" s="15" t="s">
        <v>8</v>
      </c>
      <c r="D229" s="15" t="s">
        <v>102</v>
      </c>
      <c r="E229" s="15" t="s">
        <v>396</v>
      </c>
      <c r="F229" s="15" t="n">
        <v>13971267138</v>
      </c>
    </row>
    <row r="230" customFormat="false" ht="26" hidden="false" customHeight="true" outlineLevel="0" collapsed="false">
      <c r="A230" s="5" t="n">
        <v>228</v>
      </c>
      <c r="B230" s="15" t="s">
        <v>397</v>
      </c>
      <c r="C230" s="15" t="s">
        <v>28</v>
      </c>
      <c r="D230" s="15" t="s">
        <v>179</v>
      </c>
      <c r="E230" s="15" t="s">
        <v>396</v>
      </c>
      <c r="F230" s="15" t="n">
        <v>15308632459</v>
      </c>
    </row>
    <row r="231" customFormat="false" ht="26" hidden="false" customHeight="true" outlineLevel="0" collapsed="false">
      <c r="A231" s="5" t="n">
        <v>229</v>
      </c>
      <c r="B231" s="6" t="s">
        <v>398</v>
      </c>
      <c r="C231" s="6" t="s">
        <v>28</v>
      </c>
      <c r="D231" s="6" t="s">
        <v>325</v>
      </c>
      <c r="E231" s="6" t="s">
        <v>399</v>
      </c>
      <c r="F231" s="6" t="n">
        <v>13545131143</v>
      </c>
    </row>
    <row r="232" customFormat="false" ht="26" hidden="false" customHeight="true" outlineLevel="0" collapsed="false">
      <c r="A232" s="5" t="n">
        <v>230</v>
      </c>
      <c r="B232" s="6" t="s">
        <v>400</v>
      </c>
      <c r="C232" s="6" t="s">
        <v>8</v>
      </c>
      <c r="D232" s="6" t="s">
        <v>330</v>
      </c>
      <c r="E232" s="6" t="s">
        <v>399</v>
      </c>
      <c r="F232" s="6" t="n">
        <v>15377042521</v>
      </c>
    </row>
    <row r="233" customFormat="false" ht="26" hidden="false" customHeight="true" outlineLevel="0" collapsed="false">
      <c r="A233" s="5" t="n">
        <v>231</v>
      </c>
      <c r="B233" s="6" t="s">
        <v>401</v>
      </c>
      <c r="C233" s="6" t="s">
        <v>28</v>
      </c>
      <c r="D233" s="6" t="s">
        <v>402</v>
      </c>
      <c r="E233" s="6" t="s">
        <v>403</v>
      </c>
      <c r="F233" s="6" t="n">
        <v>18995500077</v>
      </c>
    </row>
    <row r="234" customFormat="false" ht="26" hidden="false" customHeight="true" outlineLevel="0" collapsed="false">
      <c r="A234" s="5" t="n">
        <v>232</v>
      </c>
      <c r="B234" s="6" t="s">
        <v>404</v>
      </c>
      <c r="C234" s="6" t="s">
        <v>8</v>
      </c>
      <c r="D234" s="6" t="s">
        <v>151</v>
      </c>
      <c r="E234" s="6" t="s">
        <v>403</v>
      </c>
      <c r="F234" s="6" t="n">
        <v>15607103222</v>
      </c>
    </row>
    <row r="235" customFormat="false" ht="26" hidden="false" customHeight="true" outlineLevel="0" collapsed="false">
      <c r="A235" s="5" t="n">
        <v>233</v>
      </c>
      <c r="B235" s="15" t="s">
        <v>405</v>
      </c>
      <c r="C235" s="15" t="s">
        <v>8</v>
      </c>
      <c r="D235" s="15" t="s">
        <v>330</v>
      </c>
      <c r="E235" s="15" t="s">
        <v>406</v>
      </c>
      <c r="F235" s="15" t="n">
        <v>18602766560</v>
      </c>
    </row>
    <row r="236" customFormat="false" ht="26" hidden="false" customHeight="true" outlineLevel="0" collapsed="false">
      <c r="A236" s="5" t="n">
        <v>234</v>
      </c>
      <c r="B236" s="15" t="s">
        <v>407</v>
      </c>
      <c r="C236" s="15" t="s">
        <v>8</v>
      </c>
      <c r="D236" s="15" t="s">
        <v>330</v>
      </c>
      <c r="E236" s="15" t="s">
        <v>406</v>
      </c>
      <c r="F236" s="15" t="n">
        <v>17786375979</v>
      </c>
    </row>
    <row r="237" customFormat="false" ht="26" hidden="false" customHeight="true" outlineLevel="0" collapsed="false">
      <c r="A237" s="5" t="n">
        <v>235</v>
      </c>
      <c r="B237" s="6" t="s">
        <v>408</v>
      </c>
      <c r="C237" s="6" t="s">
        <v>8</v>
      </c>
      <c r="D237" s="6" t="s">
        <v>151</v>
      </c>
      <c r="E237" s="6" t="s">
        <v>409</v>
      </c>
      <c r="F237" s="6" t="n">
        <v>18702740706</v>
      </c>
    </row>
    <row r="238" customFormat="false" ht="26" hidden="false" customHeight="true" outlineLevel="0" collapsed="false">
      <c r="A238" s="5" t="n">
        <v>236</v>
      </c>
      <c r="B238" s="6" t="s">
        <v>410</v>
      </c>
      <c r="C238" s="6" t="s">
        <v>8</v>
      </c>
      <c r="D238" s="6" t="s">
        <v>411</v>
      </c>
      <c r="E238" s="6" t="s">
        <v>409</v>
      </c>
      <c r="F238" s="6" t="n">
        <v>18971312037</v>
      </c>
    </row>
    <row r="239" customFormat="false" ht="26" hidden="false" customHeight="true" outlineLevel="0" collapsed="false">
      <c r="A239" s="5" t="n">
        <v>237</v>
      </c>
      <c r="B239" s="13" t="s">
        <v>412</v>
      </c>
      <c r="C239" s="6" t="s">
        <v>8</v>
      </c>
      <c r="D239" s="6" t="s">
        <v>57</v>
      </c>
      <c r="E239" s="6" t="s">
        <v>413</v>
      </c>
      <c r="F239" s="6" t="n">
        <v>13986298840</v>
      </c>
    </row>
    <row r="240" customFormat="false" ht="26" hidden="false" customHeight="true" outlineLevel="0" collapsed="false">
      <c r="A240" s="5" t="n">
        <v>238</v>
      </c>
      <c r="B240" s="13" t="s">
        <v>414</v>
      </c>
      <c r="C240" s="6" t="s">
        <v>8</v>
      </c>
      <c r="D240" s="6" t="s">
        <v>411</v>
      </c>
      <c r="E240" s="15" t="s">
        <v>413</v>
      </c>
      <c r="F240" s="15" t="n">
        <v>15071013568</v>
      </c>
    </row>
    <row r="241" customFormat="false" ht="26" hidden="false" customHeight="true" outlineLevel="0" collapsed="false">
      <c r="A241" s="5" t="n">
        <v>239</v>
      </c>
      <c r="B241" s="15" t="s">
        <v>415</v>
      </c>
      <c r="C241" s="15" t="s">
        <v>8</v>
      </c>
      <c r="D241" s="6" t="s">
        <v>57</v>
      </c>
      <c r="E241" s="15" t="s">
        <v>416</v>
      </c>
      <c r="F241" s="15" t="n">
        <v>15927063960</v>
      </c>
    </row>
    <row r="242" customFormat="false" ht="26" hidden="false" customHeight="true" outlineLevel="0" collapsed="false">
      <c r="A242" s="5" t="n">
        <v>240</v>
      </c>
      <c r="B242" s="15" t="s">
        <v>417</v>
      </c>
      <c r="C242" s="15" t="s">
        <v>28</v>
      </c>
      <c r="D242" s="6" t="s">
        <v>57</v>
      </c>
      <c r="E242" s="15" t="s">
        <v>416</v>
      </c>
      <c r="F242" s="15" t="n">
        <v>13797060561</v>
      </c>
    </row>
    <row r="243" customFormat="false" ht="26" hidden="false" customHeight="true" outlineLevel="0" collapsed="false">
      <c r="A243" s="5" t="n">
        <v>241</v>
      </c>
      <c r="B243" s="6" t="s">
        <v>418</v>
      </c>
      <c r="C243" s="6" t="s">
        <v>8</v>
      </c>
      <c r="D243" s="6" t="s">
        <v>419</v>
      </c>
      <c r="E243" s="6" t="s">
        <v>420</v>
      </c>
      <c r="F243" s="6" t="n">
        <v>18971333276</v>
      </c>
    </row>
    <row r="244" customFormat="false" ht="26" hidden="false" customHeight="true" outlineLevel="0" collapsed="false">
      <c r="A244" s="5" t="n">
        <v>242</v>
      </c>
      <c r="B244" s="6" t="s">
        <v>421</v>
      </c>
      <c r="C244" s="6" t="s">
        <v>28</v>
      </c>
      <c r="D244" s="6" t="s">
        <v>422</v>
      </c>
      <c r="E244" s="6" t="s">
        <v>420</v>
      </c>
      <c r="F244" s="6" t="n">
        <v>18062622571</v>
      </c>
    </row>
    <row r="245" customFormat="false" ht="26" hidden="false" customHeight="true" outlineLevel="0" collapsed="false">
      <c r="A245" s="5" t="n">
        <v>243</v>
      </c>
      <c r="B245" s="6" t="s">
        <v>423</v>
      </c>
      <c r="C245" s="6" t="s">
        <v>8</v>
      </c>
      <c r="D245" s="6" t="s">
        <v>160</v>
      </c>
      <c r="E245" s="6" t="s">
        <v>424</v>
      </c>
      <c r="F245" s="6" t="n">
        <v>15871459570</v>
      </c>
    </row>
    <row r="246" customFormat="false" ht="26" hidden="false" customHeight="true" outlineLevel="0" collapsed="false">
      <c r="A246" s="5" t="n">
        <v>244</v>
      </c>
      <c r="B246" s="6" t="s">
        <v>425</v>
      </c>
      <c r="C246" s="6" t="s">
        <v>28</v>
      </c>
      <c r="D246" s="6" t="s">
        <v>325</v>
      </c>
      <c r="E246" s="6" t="s">
        <v>424</v>
      </c>
      <c r="F246" s="6" t="n">
        <v>15871493477</v>
      </c>
    </row>
    <row r="247" customFormat="false" ht="26" hidden="false" customHeight="true" outlineLevel="0" collapsed="false">
      <c r="A247" s="5" t="n">
        <v>245</v>
      </c>
      <c r="B247" s="6" t="s">
        <v>426</v>
      </c>
      <c r="C247" s="6" t="s">
        <v>8</v>
      </c>
      <c r="D247" s="6" t="s">
        <v>160</v>
      </c>
      <c r="E247" s="6" t="s">
        <v>427</v>
      </c>
      <c r="F247" s="18" t="s">
        <v>428</v>
      </c>
    </row>
    <row r="248" customFormat="false" ht="26" hidden="false" customHeight="true" outlineLevel="0" collapsed="false">
      <c r="A248" s="5" t="n">
        <v>246</v>
      </c>
      <c r="B248" s="6" t="s">
        <v>429</v>
      </c>
      <c r="C248" s="6" t="s">
        <v>8</v>
      </c>
      <c r="D248" s="6" t="s">
        <v>430</v>
      </c>
      <c r="E248" s="6" t="s">
        <v>427</v>
      </c>
      <c r="F248" s="18" t="s">
        <v>431</v>
      </c>
    </row>
    <row r="249" customFormat="false" ht="26" hidden="false" customHeight="true" outlineLevel="0" collapsed="false">
      <c r="A249" s="5" t="n">
        <v>247</v>
      </c>
      <c r="B249" s="6" t="s">
        <v>432</v>
      </c>
      <c r="C249" s="6" t="s">
        <v>8</v>
      </c>
      <c r="D249" s="6" t="s">
        <v>430</v>
      </c>
      <c r="E249" s="6" t="s">
        <v>433</v>
      </c>
      <c r="F249" s="18" t="n">
        <v>15107071783</v>
      </c>
    </row>
    <row r="250" customFormat="false" ht="26" hidden="false" customHeight="true" outlineLevel="0" collapsed="false">
      <c r="A250" s="5" t="n">
        <v>248</v>
      </c>
      <c r="B250" s="6" t="s">
        <v>434</v>
      </c>
      <c r="C250" s="6" t="s">
        <v>28</v>
      </c>
      <c r="D250" s="6" t="s">
        <v>36</v>
      </c>
      <c r="E250" s="6" t="s">
        <v>433</v>
      </c>
      <c r="F250" s="18" t="n">
        <v>18971079802</v>
      </c>
    </row>
    <row r="251" customFormat="false" ht="26" hidden="false" customHeight="true" outlineLevel="0" collapsed="false">
      <c r="A251" s="5" t="n">
        <v>249</v>
      </c>
      <c r="B251" s="13" t="s">
        <v>435</v>
      </c>
      <c r="C251" s="13" t="s">
        <v>8</v>
      </c>
      <c r="D251" s="6" t="s">
        <v>436</v>
      </c>
      <c r="E251" s="6" t="s">
        <v>437</v>
      </c>
      <c r="F251" s="5" t="n">
        <v>15972024036</v>
      </c>
    </row>
    <row r="252" customFormat="false" ht="26" hidden="false" customHeight="true" outlineLevel="0" collapsed="false">
      <c r="A252" s="5" t="n">
        <v>250</v>
      </c>
      <c r="B252" s="13" t="s">
        <v>438</v>
      </c>
      <c r="C252" s="13" t="s">
        <v>28</v>
      </c>
      <c r="D252" s="6" t="s">
        <v>57</v>
      </c>
      <c r="E252" s="6" t="s">
        <v>437</v>
      </c>
      <c r="F252" s="5" t="n">
        <v>15997413618</v>
      </c>
    </row>
    <row r="253" customFormat="false" ht="26" hidden="false" customHeight="true" outlineLevel="0" collapsed="false">
      <c r="A253" s="5" t="n">
        <v>251</v>
      </c>
      <c r="B253" s="13" t="s">
        <v>439</v>
      </c>
      <c r="C253" s="13" t="s">
        <v>8</v>
      </c>
      <c r="D253" s="6" t="s">
        <v>325</v>
      </c>
      <c r="E253" s="6" t="s">
        <v>440</v>
      </c>
      <c r="F253" s="5" t="n">
        <v>18971587173</v>
      </c>
    </row>
    <row r="254" customFormat="false" ht="26" hidden="false" customHeight="true" outlineLevel="0" collapsed="false">
      <c r="A254" s="5" t="n">
        <v>252</v>
      </c>
      <c r="B254" s="13" t="s">
        <v>441</v>
      </c>
      <c r="C254" s="13" t="s">
        <v>28</v>
      </c>
      <c r="D254" s="6" t="s">
        <v>160</v>
      </c>
      <c r="E254" s="6" t="s">
        <v>440</v>
      </c>
      <c r="F254" s="5" t="n">
        <v>15797016506</v>
      </c>
    </row>
    <row r="255" customFormat="false" ht="26" hidden="false" customHeight="true" outlineLevel="0" collapsed="false">
      <c r="A255" s="5" t="n">
        <v>253</v>
      </c>
      <c r="B255" s="6" t="s">
        <v>442</v>
      </c>
      <c r="C255" s="6" t="s">
        <v>8</v>
      </c>
      <c r="D255" s="6" t="s">
        <v>160</v>
      </c>
      <c r="E255" s="6" t="s">
        <v>443</v>
      </c>
      <c r="F255" s="18" t="n">
        <v>15072381510</v>
      </c>
    </row>
    <row r="256" customFormat="false" ht="26" hidden="false" customHeight="true" outlineLevel="0" collapsed="false">
      <c r="A256" s="5" t="n">
        <v>254</v>
      </c>
      <c r="B256" s="6" t="s">
        <v>444</v>
      </c>
      <c r="C256" s="6" t="s">
        <v>28</v>
      </c>
      <c r="D256" s="6" t="s">
        <v>445</v>
      </c>
      <c r="E256" s="6" t="s">
        <v>443</v>
      </c>
      <c r="F256" s="18" t="n">
        <v>13995525645</v>
      </c>
    </row>
    <row r="257" customFormat="false" ht="26" hidden="false" customHeight="true" outlineLevel="0" collapsed="false">
      <c r="A257" s="5" t="n">
        <v>255</v>
      </c>
      <c r="B257" s="15" t="s">
        <v>446</v>
      </c>
      <c r="C257" s="15" t="s">
        <v>8</v>
      </c>
      <c r="D257" s="6" t="s">
        <v>160</v>
      </c>
      <c r="E257" s="6" t="s">
        <v>447</v>
      </c>
      <c r="F257" s="18" t="n">
        <v>13971304872</v>
      </c>
    </row>
    <row r="258" customFormat="false" ht="26" hidden="false" customHeight="true" outlineLevel="0" collapsed="false">
      <c r="A258" s="5" t="n">
        <v>256</v>
      </c>
      <c r="B258" s="15" t="s">
        <v>448</v>
      </c>
      <c r="C258" s="15" t="s">
        <v>8</v>
      </c>
      <c r="D258" s="19" t="s">
        <v>325</v>
      </c>
      <c r="E258" s="6" t="s">
        <v>447</v>
      </c>
      <c r="F258" s="18" t="n">
        <v>15623038098</v>
      </c>
    </row>
    <row r="259" customFormat="false" ht="26" hidden="false" customHeight="true" outlineLevel="0" collapsed="false">
      <c r="A259" s="5" t="n">
        <v>257</v>
      </c>
      <c r="B259" s="6" t="s">
        <v>449</v>
      </c>
      <c r="C259" s="6" t="s">
        <v>8</v>
      </c>
      <c r="D259" s="6" t="s">
        <v>325</v>
      </c>
      <c r="E259" s="6" t="s">
        <v>450</v>
      </c>
      <c r="F259" s="18" t="n">
        <v>15971428557</v>
      </c>
    </row>
    <row r="260" customFormat="false" ht="26" hidden="false" customHeight="true" outlineLevel="0" collapsed="false">
      <c r="A260" s="5" t="n">
        <v>258</v>
      </c>
      <c r="B260" s="6" t="s">
        <v>451</v>
      </c>
      <c r="C260" s="6" t="s">
        <v>28</v>
      </c>
      <c r="D260" s="6" t="s">
        <v>36</v>
      </c>
      <c r="E260" s="6" t="s">
        <v>450</v>
      </c>
      <c r="F260" s="18" t="n">
        <v>18771927549</v>
      </c>
    </row>
    <row r="261" customFormat="false" ht="26" hidden="false" customHeight="true" outlineLevel="0" collapsed="false">
      <c r="A261" s="5" t="n">
        <v>259</v>
      </c>
      <c r="B261" s="6" t="s">
        <v>452</v>
      </c>
      <c r="C261" s="6" t="s">
        <v>8</v>
      </c>
      <c r="D261" s="6" t="s">
        <v>102</v>
      </c>
      <c r="E261" s="6" t="s">
        <v>453</v>
      </c>
      <c r="F261" s="18" t="n">
        <v>13871027076</v>
      </c>
    </row>
    <row r="262" customFormat="false" ht="26" hidden="false" customHeight="true" outlineLevel="0" collapsed="false">
      <c r="A262" s="5" t="n">
        <v>260</v>
      </c>
      <c r="B262" s="6" t="s">
        <v>454</v>
      </c>
      <c r="C262" s="6" t="s">
        <v>28</v>
      </c>
      <c r="D262" s="6" t="s">
        <v>325</v>
      </c>
      <c r="E262" s="6" t="s">
        <v>453</v>
      </c>
      <c r="F262" s="18" t="n">
        <v>13006156348</v>
      </c>
    </row>
    <row r="263" customFormat="false" ht="26" hidden="false" customHeight="true" outlineLevel="0" collapsed="false">
      <c r="A263" s="5" t="n">
        <v>261</v>
      </c>
      <c r="B263" s="13" t="s">
        <v>455</v>
      </c>
      <c r="C263" s="13" t="s">
        <v>8</v>
      </c>
      <c r="D263" s="8" t="s">
        <v>160</v>
      </c>
      <c r="E263" s="6" t="s">
        <v>456</v>
      </c>
      <c r="F263" s="8" t="n">
        <v>13707127225</v>
      </c>
    </row>
    <row r="264" customFormat="false" ht="26" hidden="false" customHeight="true" outlineLevel="0" collapsed="false">
      <c r="A264" s="5" t="n">
        <v>262</v>
      </c>
      <c r="B264" s="13" t="s">
        <v>457</v>
      </c>
      <c r="C264" s="13" t="s">
        <v>8</v>
      </c>
      <c r="D264" s="8" t="s">
        <v>80</v>
      </c>
      <c r="E264" s="6" t="s">
        <v>456</v>
      </c>
      <c r="F264" s="8" t="n">
        <v>15926488695</v>
      </c>
    </row>
    <row r="265" customFormat="false" ht="26" hidden="false" customHeight="true" outlineLevel="0" collapsed="false">
      <c r="A265" s="5" t="n">
        <v>263</v>
      </c>
      <c r="B265" s="14" t="s">
        <v>458</v>
      </c>
      <c r="C265" s="14" t="s">
        <v>28</v>
      </c>
      <c r="D265" s="14" t="s">
        <v>459</v>
      </c>
      <c r="E265" s="14" t="s">
        <v>460</v>
      </c>
      <c r="F265" s="14" t="n">
        <v>18062660029</v>
      </c>
    </row>
    <row r="266" customFormat="false" ht="26" hidden="false" customHeight="true" outlineLevel="0" collapsed="false">
      <c r="A266" s="5" t="n">
        <v>264</v>
      </c>
      <c r="B266" s="14" t="s">
        <v>461</v>
      </c>
      <c r="C266" s="14" t="s">
        <v>8</v>
      </c>
      <c r="D266" s="14" t="s">
        <v>158</v>
      </c>
      <c r="E266" s="14" t="s">
        <v>460</v>
      </c>
      <c r="F266" s="14" t="n">
        <v>13720277395</v>
      </c>
    </row>
    <row r="267" customFormat="false" ht="26" hidden="false" customHeight="true" outlineLevel="0" collapsed="false">
      <c r="A267" s="5" t="n">
        <v>265</v>
      </c>
      <c r="B267" s="6" t="s">
        <v>462</v>
      </c>
      <c r="C267" s="6" t="s">
        <v>28</v>
      </c>
      <c r="D267" s="6" t="s">
        <v>179</v>
      </c>
      <c r="E267" s="6" t="s">
        <v>463</v>
      </c>
      <c r="F267" s="18" t="n">
        <v>13260521983</v>
      </c>
    </row>
    <row r="268" customFormat="false" ht="26" hidden="false" customHeight="true" outlineLevel="0" collapsed="false">
      <c r="A268" s="5" t="n">
        <v>266</v>
      </c>
      <c r="B268" s="6" t="s">
        <v>464</v>
      </c>
      <c r="C268" s="6" t="s">
        <v>8</v>
      </c>
      <c r="D268" s="6" t="s">
        <v>465</v>
      </c>
      <c r="E268" s="6" t="s">
        <v>463</v>
      </c>
      <c r="F268" s="5" t="n">
        <v>13296543085</v>
      </c>
    </row>
    <row r="269" customFormat="false" ht="26" hidden="false" customHeight="true" outlineLevel="0" collapsed="false">
      <c r="A269" s="5" t="n">
        <v>267</v>
      </c>
      <c r="B269" s="13" t="s">
        <v>466</v>
      </c>
      <c r="C269" s="6" t="s">
        <v>8</v>
      </c>
      <c r="D269" s="6" t="s">
        <v>160</v>
      </c>
      <c r="E269" s="6" t="s">
        <v>467</v>
      </c>
      <c r="F269" s="18" t="n">
        <v>18064104858</v>
      </c>
    </row>
    <row r="270" customFormat="false" ht="26" hidden="false" customHeight="true" outlineLevel="0" collapsed="false">
      <c r="A270" s="5" t="n">
        <v>268</v>
      </c>
      <c r="B270" s="13" t="s">
        <v>468</v>
      </c>
      <c r="C270" s="6" t="s">
        <v>28</v>
      </c>
      <c r="D270" s="6" t="s">
        <v>179</v>
      </c>
      <c r="E270" s="6" t="s">
        <v>467</v>
      </c>
      <c r="F270" s="18" t="n">
        <v>19986914551</v>
      </c>
    </row>
    <row r="271" customFormat="false" ht="26" hidden="false" customHeight="true" outlineLevel="0" collapsed="false">
      <c r="A271" s="5" t="n">
        <v>269</v>
      </c>
      <c r="B271" s="20" t="s">
        <v>469</v>
      </c>
      <c r="C271" s="20" t="s">
        <v>8</v>
      </c>
      <c r="D271" s="6" t="s">
        <v>470</v>
      </c>
      <c r="E271" s="6" t="s">
        <v>471</v>
      </c>
      <c r="F271" s="21" t="s">
        <v>472</v>
      </c>
    </row>
    <row r="272" customFormat="false" ht="26" hidden="false" customHeight="true" outlineLevel="0" collapsed="false">
      <c r="A272" s="5" t="n">
        <v>270</v>
      </c>
      <c r="B272" s="20" t="s">
        <v>473</v>
      </c>
      <c r="C272" s="20" t="s">
        <v>28</v>
      </c>
      <c r="D272" s="6" t="s">
        <v>474</v>
      </c>
      <c r="E272" s="6" t="s">
        <v>471</v>
      </c>
      <c r="F272" s="21" t="s">
        <v>475</v>
      </c>
    </row>
    <row r="273" customFormat="false" ht="26" hidden="false" customHeight="true" outlineLevel="0" collapsed="false">
      <c r="A273" s="5" t="n">
        <v>271</v>
      </c>
      <c r="B273" s="20" t="s">
        <v>476</v>
      </c>
      <c r="C273" s="20" t="s">
        <v>8</v>
      </c>
      <c r="D273" s="6" t="s">
        <v>325</v>
      </c>
      <c r="E273" s="6" t="s">
        <v>477</v>
      </c>
      <c r="F273" s="21" t="s">
        <v>478</v>
      </c>
    </row>
    <row r="274" customFormat="false" ht="26" hidden="false" customHeight="true" outlineLevel="0" collapsed="false">
      <c r="A274" s="5" t="n">
        <v>272</v>
      </c>
      <c r="B274" s="20" t="s">
        <v>479</v>
      </c>
      <c r="C274" s="20" t="s">
        <v>28</v>
      </c>
      <c r="D274" s="6" t="s">
        <v>36</v>
      </c>
      <c r="E274" s="6" t="s">
        <v>477</v>
      </c>
      <c r="F274" s="21" t="s">
        <v>480</v>
      </c>
    </row>
    <row r="275" customFormat="false" ht="26" hidden="false" customHeight="true" outlineLevel="0" collapsed="false">
      <c r="A275" s="5" t="n">
        <v>273</v>
      </c>
      <c r="B275" s="13" t="s">
        <v>481</v>
      </c>
      <c r="C275" s="6" t="s">
        <v>28</v>
      </c>
      <c r="D275" s="6" t="s">
        <v>160</v>
      </c>
      <c r="E275" s="6" t="s">
        <v>482</v>
      </c>
      <c r="F275" s="18" t="n">
        <v>15377007976</v>
      </c>
    </row>
    <row r="276" customFormat="false" ht="26" hidden="false" customHeight="true" outlineLevel="0" collapsed="false">
      <c r="A276" s="5" t="n">
        <v>274</v>
      </c>
      <c r="B276" s="13" t="s">
        <v>483</v>
      </c>
      <c r="C276" s="6" t="s">
        <v>28</v>
      </c>
      <c r="D276" s="6" t="s">
        <v>179</v>
      </c>
      <c r="E276" s="6" t="s">
        <v>482</v>
      </c>
      <c r="F276" s="18" t="n">
        <v>15071227231</v>
      </c>
    </row>
    <row r="277" customFormat="false" ht="26" hidden="false" customHeight="true" outlineLevel="0" collapsed="false">
      <c r="A277" s="5" t="n">
        <v>275</v>
      </c>
      <c r="B277" s="6" t="s">
        <v>484</v>
      </c>
      <c r="C277" s="6" t="s">
        <v>28</v>
      </c>
      <c r="D277" s="6" t="s">
        <v>485</v>
      </c>
      <c r="E277" s="6" t="s">
        <v>486</v>
      </c>
      <c r="F277" s="18" t="n">
        <v>18162760977</v>
      </c>
    </row>
    <row r="278" customFormat="false" ht="26" hidden="false" customHeight="true" outlineLevel="0" collapsed="false">
      <c r="A278" s="5" t="n">
        <v>276</v>
      </c>
      <c r="B278" s="6" t="s">
        <v>487</v>
      </c>
      <c r="C278" s="6" t="s">
        <v>8</v>
      </c>
      <c r="D278" s="6" t="s">
        <v>488</v>
      </c>
      <c r="E278" s="6" t="s">
        <v>486</v>
      </c>
      <c r="F278" s="18" t="n">
        <v>15972995640</v>
      </c>
    </row>
    <row r="279" customFormat="false" ht="26" hidden="false" customHeight="true" outlineLevel="0" collapsed="false">
      <c r="A279" s="5" t="n">
        <v>277</v>
      </c>
      <c r="B279" s="6" t="s">
        <v>489</v>
      </c>
      <c r="C279" s="6" t="s">
        <v>28</v>
      </c>
      <c r="D279" s="6" t="s">
        <v>102</v>
      </c>
      <c r="E279" s="6" t="s">
        <v>490</v>
      </c>
      <c r="F279" s="18" t="n">
        <v>13995528195</v>
      </c>
    </row>
    <row r="280" customFormat="false" ht="26" hidden="false" customHeight="true" outlineLevel="0" collapsed="false">
      <c r="A280" s="5" t="n">
        <v>278</v>
      </c>
      <c r="B280" s="6" t="s">
        <v>491</v>
      </c>
      <c r="C280" s="6" t="s">
        <v>8</v>
      </c>
      <c r="D280" s="6" t="s">
        <v>179</v>
      </c>
      <c r="E280" s="6" t="s">
        <v>490</v>
      </c>
      <c r="F280" s="5" t="n">
        <v>18672306170</v>
      </c>
    </row>
    <row r="281" customFormat="false" ht="26" hidden="false" customHeight="true" outlineLevel="0" collapsed="false">
      <c r="A281" s="5" t="n">
        <v>279</v>
      </c>
      <c r="B281" s="6" t="s">
        <v>492</v>
      </c>
      <c r="C281" s="6" t="s">
        <v>8</v>
      </c>
      <c r="D281" s="6" t="s">
        <v>325</v>
      </c>
      <c r="E281" s="6" t="s">
        <v>493</v>
      </c>
      <c r="F281" s="18" t="n">
        <v>13476162105</v>
      </c>
    </row>
    <row r="282" customFormat="false" ht="26" hidden="false" customHeight="true" outlineLevel="0" collapsed="false">
      <c r="A282" s="5" t="n">
        <v>280</v>
      </c>
      <c r="B282" s="6" t="s">
        <v>494</v>
      </c>
      <c r="C282" s="6" t="s">
        <v>28</v>
      </c>
      <c r="D282" s="6" t="s">
        <v>495</v>
      </c>
      <c r="E282" s="6" t="s">
        <v>493</v>
      </c>
      <c r="F282" s="5" t="n">
        <v>15827189067</v>
      </c>
    </row>
    <row r="283" customFormat="false" ht="26" hidden="false" customHeight="true" outlineLevel="0" collapsed="false">
      <c r="A283" s="5" t="n">
        <v>281</v>
      </c>
      <c r="B283" s="6" t="s">
        <v>496</v>
      </c>
      <c r="C283" s="6" t="s">
        <v>28</v>
      </c>
      <c r="D283" s="6" t="s">
        <v>49</v>
      </c>
      <c r="E283" s="6" t="s">
        <v>497</v>
      </c>
      <c r="F283" s="18" t="n">
        <v>13317106058</v>
      </c>
    </row>
    <row r="284" customFormat="false" ht="26" hidden="false" customHeight="true" outlineLevel="0" collapsed="false">
      <c r="A284" s="5" t="n">
        <v>282</v>
      </c>
      <c r="B284" s="6" t="s">
        <v>498</v>
      </c>
      <c r="C284" s="6" t="s">
        <v>28</v>
      </c>
      <c r="D284" s="6" t="s">
        <v>80</v>
      </c>
      <c r="E284" s="6" t="s">
        <v>497</v>
      </c>
      <c r="F284" s="18" t="n">
        <v>18120235512</v>
      </c>
    </row>
    <row r="285" customFormat="false" ht="26" hidden="false" customHeight="true" outlineLevel="0" collapsed="false">
      <c r="A285" s="5" t="n">
        <v>283</v>
      </c>
      <c r="B285" s="6" t="s">
        <v>499</v>
      </c>
      <c r="C285" s="6" t="s">
        <v>8</v>
      </c>
      <c r="D285" s="6" t="s">
        <v>179</v>
      </c>
      <c r="E285" s="6" t="s">
        <v>500</v>
      </c>
      <c r="F285" s="18" t="n">
        <v>18971391022</v>
      </c>
    </row>
    <row r="286" customFormat="false" ht="26" hidden="false" customHeight="true" outlineLevel="0" collapsed="false">
      <c r="A286" s="5" t="n">
        <v>284</v>
      </c>
      <c r="B286" s="6" t="s">
        <v>501</v>
      </c>
      <c r="C286" s="6" t="s">
        <v>28</v>
      </c>
      <c r="D286" s="6" t="s">
        <v>179</v>
      </c>
      <c r="E286" s="6" t="s">
        <v>500</v>
      </c>
      <c r="F286" s="18" t="n">
        <v>15871386085</v>
      </c>
    </row>
    <row r="287" customFormat="false" ht="26" hidden="false" customHeight="true" outlineLevel="0" collapsed="false">
      <c r="A287" s="5" t="n">
        <v>285</v>
      </c>
      <c r="B287" s="6" t="s">
        <v>502</v>
      </c>
      <c r="C287" s="6" t="s">
        <v>28</v>
      </c>
      <c r="D287" s="6" t="s">
        <v>330</v>
      </c>
      <c r="E287" s="6" t="s">
        <v>503</v>
      </c>
      <c r="F287" s="18" t="n">
        <v>13720342119</v>
      </c>
    </row>
    <row r="288" customFormat="false" ht="26" hidden="false" customHeight="true" outlineLevel="0" collapsed="false">
      <c r="A288" s="5" t="n">
        <v>286</v>
      </c>
      <c r="B288" s="6" t="s">
        <v>504</v>
      </c>
      <c r="C288" s="6" t="s">
        <v>8</v>
      </c>
      <c r="D288" s="6" t="s">
        <v>436</v>
      </c>
      <c r="E288" s="6" t="s">
        <v>503</v>
      </c>
      <c r="F288" s="18" t="n">
        <v>15926228683</v>
      </c>
    </row>
    <row r="289" customFormat="false" ht="26" hidden="false" customHeight="true" outlineLevel="0" collapsed="false">
      <c r="A289" s="5" t="n">
        <v>287</v>
      </c>
      <c r="B289" s="22" t="s">
        <v>505</v>
      </c>
      <c r="C289" s="6" t="s">
        <v>28</v>
      </c>
      <c r="D289" s="6" t="s">
        <v>266</v>
      </c>
      <c r="E289" s="6" t="s">
        <v>506</v>
      </c>
      <c r="F289" s="18" t="n">
        <v>15926479322</v>
      </c>
    </row>
    <row r="290" customFormat="false" ht="26" hidden="false" customHeight="true" outlineLevel="0" collapsed="false">
      <c r="A290" s="5" t="n">
        <v>288</v>
      </c>
      <c r="B290" s="22" t="s">
        <v>507</v>
      </c>
      <c r="C290" s="6" t="s">
        <v>8</v>
      </c>
      <c r="D290" s="6" t="s">
        <v>508</v>
      </c>
      <c r="E290" s="6" t="s">
        <v>506</v>
      </c>
      <c r="F290" s="18" t="n">
        <v>13659829468</v>
      </c>
    </row>
    <row r="291" customFormat="false" ht="26" hidden="false" customHeight="true" outlineLevel="0" collapsed="false">
      <c r="A291" s="5" t="n">
        <v>289</v>
      </c>
      <c r="B291" s="6" t="s">
        <v>509</v>
      </c>
      <c r="C291" s="6" t="s">
        <v>8</v>
      </c>
      <c r="D291" s="6" t="s">
        <v>266</v>
      </c>
      <c r="E291" s="6" t="s">
        <v>510</v>
      </c>
      <c r="F291" s="18" t="n">
        <v>18071014662</v>
      </c>
    </row>
    <row r="292" customFormat="false" ht="26" hidden="false" customHeight="true" outlineLevel="0" collapsed="false">
      <c r="A292" s="5" t="n">
        <v>290</v>
      </c>
      <c r="B292" s="6" t="s">
        <v>511</v>
      </c>
      <c r="C292" s="6" t="s">
        <v>28</v>
      </c>
      <c r="D292" s="6" t="s">
        <v>512</v>
      </c>
      <c r="E292" s="6" t="s">
        <v>510</v>
      </c>
      <c r="F292" s="18" t="n">
        <v>15871469461</v>
      </c>
    </row>
    <row r="293" customFormat="false" ht="26" hidden="false" customHeight="true" outlineLevel="0" collapsed="false">
      <c r="A293" s="5" t="n">
        <v>291</v>
      </c>
      <c r="B293" s="13" t="s">
        <v>513</v>
      </c>
      <c r="C293" s="13" t="s">
        <v>8</v>
      </c>
      <c r="D293" s="6" t="s">
        <v>266</v>
      </c>
      <c r="E293" s="6" t="s">
        <v>514</v>
      </c>
      <c r="F293" s="5" t="n">
        <v>18771078381</v>
      </c>
    </row>
    <row r="294" customFormat="false" ht="26" hidden="false" customHeight="true" outlineLevel="0" collapsed="false">
      <c r="A294" s="5" t="n">
        <v>292</v>
      </c>
      <c r="B294" s="13" t="s">
        <v>515</v>
      </c>
      <c r="C294" s="13" t="s">
        <v>28</v>
      </c>
      <c r="D294" s="6" t="s">
        <v>508</v>
      </c>
      <c r="E294" s="6" t="s">
        <v>514</v>
      </c>
      <c r="F294" s="5" t="n">
        <v>18702755985</v>
      </c>
    </row>
    <row r="295" customFormat="false" ht="26" hidden="false" customHeight="true" outlineLevel="0" collapsed="false">
      <c r="A295" s="5" t="n">
        <v>293</v>
      </c>
      <c r="B295" s="13" t="s">
        <v>516</v>
      </c>
      <c r="C295" s="13" t="s">
        <v>28</v>
      </c>
      <c r="D295" s="6" t="s">
        <v>266</v>
      </c>
      <c r="E295" s="6" t="s">
        <v>517</v>
      </c>
      <c r="F295" s="5" t="n">
        <v>15926288733</v>
      </c>
    </row>
    <row r="296" customFormat="false" ht="26" hidden="false" customHeight="true" outlineLevel="0" collapsed="false">
      <c r="A296" s="5" t="n">
        <v>294</v>
      </c>
      <c r="B296" s="13" t="s">
        <v>518</v>
      </c>
      <c r="C296" s="13" t="s">
        <v>28</v>
      </c>
      <c r="D296" s="6" t="s">
        <v>508</v>
      </c>
      <c r="E296" s="6" t="s">
        <v>517</v>
      </c>
      <c r="F296" s="5" t="n">
        <v>13476076213</v>
      </c>
    </row>
    <row r="297" customFormat="false" ht="26" hidden="false" customHeight="true" outlineLevel="0" collapsed="false">
      <c r="A297" s="5" t="n">
        <v>295</v>
      </c>
      <c r="B297" s="6" t="s">
        <v>519</v>
      </c>
      <c r="C297" s="6" t="s">
        <v>8</v>
      </c>
      <c r="D297" s="6" t="s">
        <v>520</v>
      </c>
      <c r="E297" s="6" t="s">
        <v>521</v>
      </c>
      <c r="F297" s="18" t="n">
        <v>13971083439</v>
      </c>
    </row>
    <row r="298" customFormat="false" ht="26" hidden="false" customHeight="true" outlineLevel="0" collapsed="false">
      <c r="A298" s="5" t="n">
        <v>296</v>
      </c>
      <c r="B298" s="6" t="s">
        <v>522</v>
      </c>
      <c r="C298" s="6" t="s">
        <v>8</v>
      </c>
      <c r="D298" s="6" t="s">
        <v>523</v>
      </c>
      <c r="E298" s="6" t="s">
        <v>521</v>
      </c>
      <c r="F298" s="18" t="n">
        <v>13971083439</v>
      </c>
    </row>
    <row r="299" customFormat="false" ht="26" hidden="false" customHeight="true" outlineLevel="0" collapsed="false">
      <c r="A299" s="5" t="n">
        <v>297</v>
      </c>
      <c r="B299" s="6" t="s">
        <v>524</v>
      </c>
      <c r="C299" s="6" t="s">
        <v>8</v>
      </c>
      <c r="D299" s="6" t="s">
        <v>160</v>
      </c>
      <c r="E299" s="6" t="s">
        <v>525</v>
      </c>
      <c r="F299" s="18" t="n">
        <v>13476296169</v>
      </c>
    </row>
    <row r="300" customFormat="false" ht="26" hidden="false" customHeight="true" outlineLevel="0" collapsed="false">
      <c r="A300" s="5" t="n">
        <v>298</v>
      </c>
      <c r="B300" s="6" t="s">
        <v>526</v>
      </c>
      <c r="C300" s="6" t="s">
        <v>8</v>
      </c>
      <c r="D300" s="6" t="s">
        <v>527</v>
      </c>
      <c r="E300" s="6" t="s">
        <v>525</v>
      </c>
      <c r="F300" s="18" t="n">
        <v>13517247011</v>
      </c>
    </row>
    <row r="301" customFormat="false" ht="26" hidden="false" customHeight="true" outlineLevel="0" collapsed="false">
      <c r="A301" s="5" t="n">
        <v>299</v>
      </c>
      <c r="B301" s="6" t="s">
        <v>528</v>
      </c>
      <c r="C301" s="6" t="s">
        <v>8</v>
      </c>
      <c r="D301" s="6" t="s">
        <v>160</v>
      </c>
      <c r="E301" s="6" t="s">
        <v>529</v>
      </c>
      <c r="F301" s="18" t="n">
        <v>18971136238</v>
      </c>
    </row>
    <row r="302" customFormat="false" ht="26" hidden="false" customHeight="true" outlineLevel="0" collapsed="false">
      <c r="A302" s="5" t="n">
        <v>300</v>
      </c>
      <c r="B302" s="6" t="s">
        <v>530</v>
      </c>
      <c r="C302" s="6" t="s">
        <v>8</v>
      </c>
      <c r="D302" s="6" t="s">
        <v>325</v>
      </c>
      <c r="E302" s="6" t="s">
        <v>529</v>
      </c>
      <c r="F302" s="18" t="n">
        <v>13627223567</v>
      </c>
    </row>
    <row r="303" customFormat="false" ht="26" hidden="false" customHeight="true" outlineLevel="0" collapsed="false">
      <c r="A303" s="5" t="n">
        <v>301</v>
      </c>
      <c r="B303" s="6" t="s">
        <v>531</v>
      </c>
      <c r="C303" s="6" t="s">
        <v>8</v>
      </c>
      <c r="D303" s="6" t="s">
        <v>373</v>
      </c>
      <c r="E303" s="6" t="s">
        <v>532</v>
      </c>
      <c r="F303" s="18" t="n">
        <v>13260505160</v>
      </c>
    </row>
    <row r="304" customFormat="false" ht="26" hidden="false" customHeight="true" outlineLevel="0" collapsed="false">
      <c r="A304" s="5" t="n">
        <v>302</v>
      </c>
      <c r="B304" s="6" t="s">
        <v>533</v>
      </c>
      <c r="C304" s="6" t="s">
        <v>28</v>
      </c>
      <c r="D304" s="6" t="s">
        <v>373</v>
      </c>
      <c r="E304" s="6" t="s">
        <v>532</v>
      </c>
      <c r="F304" s="18" t="n">
        <v>15972953093</v>
      </c>
    </row>
    <row r="305" customFormat="false" ht="26" hidden="false" customHeight="true" outlineLevel="0" collapsed="false">
      <c r="A305" s="5" t="n">
        <v>303</v>
      </c>
      <c r="B305" s="6" t="s">
        <v>534</v>
      </c>
      <c r="C305" s="6" t="s">
        <v>8</v>
      </c>
      <c r="D305" s="6" t="s">
        <v>373</v>
      </c>
      <c r="E305" s="6" t="s">
        <v>535</v>
      </c>
      <c r="F305" s="18" t="n">
        <v>13419510301</v>
      </c>
    </row>
    <row r="306" customFormat="false" ht="26" hidden="false" customHeight="true" outlineLevel="0" collapsed="false">
      <c r="A306" s="5" t="n">
        <v>304</v>
      </c>
      <c r="B306" s="6" t="s">
        <v>536</v>
      </c>
      <c r="C306" s="6" t="s">
        <v>8</v>
      </c>
      <c r="D306" s="6" t="s">
        <v>373</v>
      </c>
      <c r="E306" s="6" t="s">
        <v>535</v>
      </c>
      <c r="F306" s="18" t="n">
        <v>15299366215</v>
      </c>
    </row>
    <row r="307" customFormat="false" ht="26" hidden="false" customHeight="true" outlineLevel="0" collapsed="false">
      <c r="A307" s="5" t="n">
        <v>305</v>
      </c>
      <c r="B307" s="13" t="s">
        <v>537</v>
      </c>
      <c r="C307" s="13" t="s">
        <v>8</v>
      </c>
      <c r="D307" s="6" t="s">
        <v>39</v>
      </c>
      <c r="E307" s="6" t="s">
        <v>538</v>
      </c>
      <c r="F307" s="5" t="n">
        <v>18627066232</v>
      </c>
    </row>
    <row r="308" customFormat="false" ht="26" hidden="false" customHeight="true" outlineLevel="0" collapsed="false">
      <c r="A308" s="5" t="n">
        <v>306</v>
      </c>
      <c r="B308" s="13" t="s">
        <v>539</v>
      </c>
      <c r="C308" s="13" t="s">
        <v>8</v>
      </c>
      <c r="D308" s="6" t="s">
        <v>36</v>
      </c>
      <c r="E308" s="6" t="s">
        <v>538</v>
      </c>
      <c r="F308" s="5" t="n">
        <v>15172449232</v>
      </c>
    </row>
    <row r="309" customFormat="false" ht="26" hidden="false" customHeight="true" outlineLevel="0" collapsed="false">
      <c r="A309" s="5" t="n">
        <v>307</v>
      </c>
      <c r="B309" s="6" t="s">
        <v>540</v>
      </c>
      <c r="C309" s="6" t="s">
        <v>28</v>
      </c>
      <c r="D309" s="6" t="s">
        <v>541</v>
      </c>
      <c r="E309" s="6" t="s">
        <v>542</v>
      </c>
      <c r="F309" s="18" t="n">
        <v>18995628406</v>
      </c>
    </row>
    <row r="310" customFormat="false" ht="26" hidden="false" customHeight="true" outlineLevel="0" collapsed="false">
      <c r="A310" s="5" t="n">
        <v>308</v>
      </c>
      <c r="B310" s="6" t="s">
        <v>543</v>
      </c>
      <c r="C310" s="6" t="s">
        <v>8</v>
      </c>
      <c r="D310" s="6" t="s">
        <v>102</v>
      </c>
      <c r="E310" s="6" t="s">
        <v>542</v>
      </c>
      <c r="F310" s="18" t="n">
        <v>13554438066</v>
      </c>
    </row>
    <row r="311" customFormat="false" ht="26" hidden="false" customHeight="true" outlineLevel="0" collapsed="false">
      <c r="A311" s="5" t="n">
        <v>309</v>
      </c>
      <c r="B311" s="20" t="s">
        <v>544</v>
      </c>
      <c r="C311" s="20" t="s">
        <v>8</v>
      </c>
      <c r="D311" s="6" t="s">
        <v>325</v>
      </c>
      <c r="E311" s="6" t="s">
        <v>545</v>
      </c>
      <c r="F311" s="21" t="s">
        <v>546</v>
      </c>
    </row>
    <row r="312" customFormat="false" ht="26" hidden="false" customHeight="true" outlineLevel="0" collapsed="false">
      <c r="A312" s="5" t="n">
        <v>310</v>
      </c>
      <c r="B312" s="20" t="s">
        <v>547</v>
      </c>
      <c r="C312" s="20" t="s">
        <v>28</v>
      </c>
      <c r="D312" s="6" t="s">
        <v>495</v>
      </c>
      <c r="E312" s="6" t="s">
        <v>545</v>
      </c>
      <c r="F312" s="21" t="s">
        <v>548</v>
      </c>
    </row>
    <row r="313" customFormat="false" ht="26" hidden="false" customHeight="true" outlineLevel="0" collapsed="false">
      <c r="A313" s="5" t="n">
        <v>311</v>
      </c>
      <c r="B313" s="6" t="s">
        <v>549</v>
      </c>
      <c r="C313" s="6" t="s">
        <v>8</v>
      </c>
      <c r="D313" s="6" t="s">
        <v>266</v>
      </c>
      <c r="E313" s="6" t="s">
        <v>550</v>
      </c>
      <c r="F313" s="18" t="n">
        <v>15926405833</v>
      </c>
    </row>
    <row r="314" customFormat="false" ht="26" hidden="false" customHeight="true" outlineLevel="0" collapsed="false">
      <c r="A314" s="5" t="n">
        <v>312</v>
      </c>
      <c r="B314" s="6" t="s">
        <v>551</v>
      </c>
      <c r="C314" s="6" t="s">
        <v>28</v>
      </c>
      <c r="D314" s="6" t="s">
        <v>552</v>
      </c>
      <c r="E314" s="6" t="s">
        <v>550</v>
      </c>
      <c r="F314" s="18" t="n">
        <v>17771838627</v>
      </c>
    </row>
    <row r="315" customFormat="false" ht="26" hidden="false" customHeight="true" outlineLevel="0" collapsed="false">
      <c r="A315" s="5" t="n">
        <v>313</v>
      </c>
      <c r="B315" s="6" t="s">
        <v>553</v>
      </c>
      <c r="C315" s="6" t="s">
        <v>8</v>
      </c>
      <c r="D315" s="6" t="s">
        <v>160</v>
      </c>
      <c r="E315" s="6" t="s">
        <v>554</v>
      </c>
      <c r="F315" s="18" t="n">
        <v>15971416878</v>
      </c>
    </row>
    <row r="316" customFormat="false" ht="26" hidden="false" customHeight="true" outlineLevel="0" collapsed="false">
      <c r="A316" s="5" t="n">
        <v>314</v>
      </c>
      <c r="B316" s="6" t="s">
        <v>555</v>
      </c>
      <c r="C316" s="6" t="s">
        <v>8</v>
      </c>
      <c r="D316" s="6" t="s">
        <v>102</v>
      </c>
      <c r="E316" s="6" t="s">
        <v>554</v>
      </c>
      <c r="F316" s="18" t="n">
        <v>13995565272</v>
      </c>
    </row>
    <row r="317" customFormat="false" ht="26" hidden="false" customHeight="true" outlineLevel="0" collapsed="false">
      <c r="A317" s="5" t="n">
        <v>315</v>
      </c>
      <c r="B317" s="6" t="s">
        <v>556</v>
      </c>
      <c r="C317" s="6" t="s">
        <v>8</v>
      </c>
      <c r="D317" s="6" t="s">
        <v>57</v>
      </c>
      <c r="E317" s="6" t="s">
        <v>557</v>
      </c>
      <c r="F317" s="18" t="n">
        <v>13072761876</v>
      </c>
    </row>
    <row r="318" customFormat="false" ht="26" hidden="false" customHeight="true" outlineLevel="0" collapsed="false">
      <c r="A318" s="5" t="n">
        <v>316</v>
      </c>
      <c r="B318" s="6" t="s">
        <v>558</v>
      </c>
      <c r="C318" s="6" t="s">
        <v>28</v>
      </c>
      <c r="D318" s="6" t="s">
        <v>57</v>
      </c>
      <c r="E318" s="6" t="s">
        <v>557</v>
      </c>
      <c r="F318" s="18" t="n">
        <v>15926253731</v>
      </c>
    </row>
    <row r="319" customFormat="false" ht="26" hidden="false" customHeight="true" outlineLevel="0" collapsed="false">
      <c r="A319" s="5" t="n">
        <v>317</v>
      </c>
      <c r="B319" s="6" t="s">
        <v>559</v>
      </c>
      <c r="C319" s="6" t="s">
        <v>8</v>
      </c>
      <c r="D319" s="6" t="s">
        <v>57</v>
      </c>
      <c r="E319" s="6" t="s">
        <v>560</v>
      </c>
      <c r="F319" s="18" t="n">
        <v>18627011587</v>
      </c>
    </row>
    <row r="320" customFormat="false" ht="26" hidden="false" customHeight="true" outlineLevel="0" collapsed="false">
      <c r="A320" s="5" t="n">
        <v>318</v>
      </c>
      <c r="B320" s="6" t="s">
        <v>561</v>
      </c>
      <c r="C320" s="6" t="s">
        <v>8</v>
      </c>
      <c r="D320" s="6" t="s">
        <v>102</v>
      </c>
      <c r="E320" s="6" t="s">
        <v>560</v>
      </c>
      <c r="F320" s="18" t="n">
        <v>15387178660</v>
      </c>
    </row>
    <row r="321" customFormat="false" ht="26" hidden="false" customHeight="true" outlineLevel="0" collapsed="false">
      <c r="A321" s="5" t="n">
        <v>319</v>
      </c>
      <c r="B321" s="13" t="s">
        <v>562</v>
      </c>
      <c r="C321" s="6" t="s">
        <v>8</v>
      </c>
      <c r="D321" s="6" t="s">
        <v>160</v>
      </c>
      <c r="E321" s="6" t="s">
        <v>563</v>
      </c>
      <c r="F321" s="18" t="n">
        <v>17740665085</v>
      </c>
    </row>
    <row r="322" customFormat="false" ht="26" hidden="false" customHeight="true" outlineLevel="0" collapsed="false">
      <c r="A322" s="5" t="n">
        <v>320</v>
      </c>
      <c r="B322" s="13" t="s">
        <v>564</v>
      </c>
      <c r="C322" s="6" t="s">
        <v>8</v>
      </c>
      <c r="D322" s="6" t="s">
        <v>325</v>
      </c>
      <c r="E322" s="6" t="s">
        <v>563</v>
      </c>
      <c r="F322" s="18" t="n">
        <v>13720370022</v>
      </c>
    </row>
    <row r="323" customFormat="false" ht="26" hidden="false" customHeight="true" outlineLevel="0" collapsed="false">
      <c r="A323" s="5" t="n">
        <v>321</v>
      </c>
      <c r="B323" s="6" t="s">
        <v>565</v>
      </c>
      <c r="C323" s="6" t="s">
        <v>28</v>
      </c>
      <c r="D323" s="6" t="s">
        <v>325</v>
      </c>
      <c r="E323" s="6" t="s">
        <v>566</v>
      </c>
      <c r="F323" s="18" t="n">
        <v>15972154339</v>
      </c>
    </row>
    <row r="324" customFormat="false" ht="26" hidden="false" customHeight="true" outlineLevel="0" collapsed="false">
      <c r="A324" s="5" t="n">
        <v>322</v>
      </c>
      <c r="B324" s="6" t="s">
        <v>567</v>
      </c>
      <c r="C324" s="6" t="s">
        <v>8</v>
      </c>
      <c r="D324" s="6" t="s">
        <v>266</v>
      </c>
      <c r="E324" s="6" t="s">
        <v>566</v>
      </c>
      <c r="F324" s="18" t="n">
        <v>18705798331</v>
      </c>
    </row>
    <row r="325" customFormat="false" ht="26" hidden="false" customHeight="true" outlineLevel="0" collapsed="false">
      <c r="A325" s="5" t="n">
        <v>323</v>
      </c>
      <c r="B325" s="6" t="s">
        <v>568</v>
      </c>
      <c r="C325" s="6" t="s">
        <v>28</v>
      </c>
      <c r="D325" s="6" t="s">
        <v>57</v>
      </c>
      <c r="E325" s="6" t="s">
        <v>569</v>
      </c>
      <c r="F325" s="18" t="n">
        <v>18163327855</v>
      </c>
    </row>
    <row r="326" customFormat="false" ht="26" hidden="false" customHeight="true" outlineLevel="0" collapsed="false">
      <c r="A326" s="5" t="n">
        <v>324</v>
      </c>
      <c r="B326" s="6" t="s">
        <v>570</v>
      </c>
      <c r="C326" s="6" t="s">
        <v>28</v>
      </c>
      <c r="D326" s="6" t="s">
        <v>49</v>
      </c>
      <c r="E326" s="6" t="s">
        <v>569</v>
      </c>
      <c r="F326" s="18" t="n">
        <v>18771138715</v>
      </c>
    </row>
    <row r="327" customFormat="false" ht="26" hidden="false" customHeight="true" outlineLevel="0" collapsed="false">
      <c r="A327" s="5" t="n">
        <v>325</v>
      </c>
      <c r="B327" s="6" t="s">
        <v>571</v>
      </c>
      <c r="C327" s="6" t="s">
        <v>28</v>
      </c>
      <c r="D327" s="6" t="s">
        <v>470</v>
      </c>
      <c r="E327" s="6" t="s">
        <v>572</v>
      </c>
      <c r="F327" s="18" t="n">
        <v>18672989295</v>
      </c>
    </row>
    <row r="328" customFormat="false" ht="26" hidden="false" customHeight="true" outlineLevel="0" collapsed="false">
      <c r="A328" s="5" t="n">
        <v>326</v>
      </c>
      <c r="B328" s="6" t="s">
        <v>573</v>
      </c>
      <c r="C328" s="6" t="s">
        <v>28</v>
      </c>
      <c r="D328" s="6" t="s">
        <v>470</v>
      </c>
      <c r="E328" s="6" t="s">
        <v>572</v>
      </c>
      <c r="F328" s="5" t="n">
        <v>15527071049</v>
      </c>
    </row>
    <row r="329" customFormat="false" ht="26" hidden="false" customHeight="true" outlineLevel="0" collapsed="false">
      <c r="A329" s="5" t="n">
        <v>327</v>
      </c>
      <c r="B329" s="6" t="s">
        <v>574</v>
      </c>
      <c r="C329" s="6" t="s">
        <v>28</v>
      </c>
      <c r="D329" s="6" t="s">
        <v>179</v>
      </c>
      <c r="E329" s="6" t="s">
        <v>575</v>
      </c>
      <c r="F329" s="18" t="n">
        <v>15327330058</v>
      </c>
    </row>
    <row r="330" customFormat="false" ht="26" hidden="false" customHeight="true" outlineLevel="0" collapsed="false">
      <c r="A330" s="5" t="n">
        <v>328</v>
      </c>
      <c r="B330" s="6" t="s">
        <v>576</v>
      </c>
      <c r="C330" s="6" t="s">
        <v>28</v>
      </c>
      <c r="D330" s="6" t="s">
        <v>325</v>
      </c>
      <c r="E330" s="6" t="s">
        <v>575</v>
      </c>
      <c r="F330" s="18" t="n">
        <v>18071013071</v>
      </c>
    </row>
    <row r="331" customFormat="false" ht="26" hidden="false" customHeight="true" outlineLevel="0" collapsed="false">
      <c r="A331" s="5" t="n">
        <v>329</v>
      </c>
      <c r="B331" s="6" t="s">
        <v>577</v>
      </c>
      <c r="C331" s="6" t="s">
        <v>8</v>
      </c>
      <c r="D331" s="6" t="s">
        <v>160</v>
      </c>
      <c r="E331" s="6" t="s">
        <v>578</v>
      </c>
      <c r="F331" s="18" t="n">
        <v>18171336916</v>
      </c>
    </row>
    <row r="332" customFormat="false" ht="26" hidden="false" customHeight="true" outlineLevel="0" collapsed="false">
      <c r="A332" s="5" t="n">
        <v>330</v>
      </c>
      <c r="B332" s="6" t="s">
        <v>579</v>
      </c>
      <c r="C332" s="6" t="s">
        <v>8</v>
      </c>
      <c r="D332" s="6" t="s">
        <v>49</v>
      </c>
      <c r="E332" s="6" t="s">
        <v>578</v>
      </c>
      <c r="F332" s="18" t="n">
        <v>13419677892</v>
      </c>
    </row>
    <row r="333" customFormat="false" ht="26" hidden="false" customHeight="true" outlineLevel="0" collapsed="false">
      <c r="A333" s="5" t="n">
        <v>331</v>
      </c>
      <c r="B333" s="6" t="s">
        <v>580</v>
      </c>
      <c r="C333" s="6" t="s">
        <v>8</v>
      </c>
      <c r="D333" s="6" t="s">
        <v>160</v>
      </c>
      <c r="E333" s="6" t="s">
        <v>581</v>
      </c>
      <c r="F333" s="18" t="n">
        <v>15172527270</v>
      </c>
    </row>
    <row r="334" customFormat="false" ht="26" hidden="false" customHeight="true" outlineLevel="0" collapsed="false">
      <c r="A334" s="5" t="n">
        <v>332</v>
      </c>
      <c r="B334" s="6" t="s">
        <v>582</v>
      </c>
      <c r="C334" s="6" t="s">
        <v>8</v>
      </c>
      <c r="D334" s="6" t="s">
        <v>49</v>
      </c>
      <c r="E334" s="6" t="s">
        <v>581</v>
      </c>
      <c r="F334" s="18" t="n">
        <v>19986953569</v>
      </c>
    </row>
    <row r="335" customFormat="false" ht="26" hidden="false" customHeight="true" outlineLevel="0" collapsed="false">
      <c r="A335" s="5" t="n">
        <v>333</v>
      </c>
      <c r="B335" s="6" t="s">
        <v>583</v>
      </c>
      <c r="C335" s="6" t="s">
        <v>28</v>
      </c>
      <c r="D335" s="6" t="s">
        <v>160</v>
      </c>
      <c r="E335" s="6" t="s">
        <v>584</v>
      </c>
      <c r="F335" s="18" t="n">
        <v>13163396466</v>
      </c>
    </row>
    <row r="336" customFormat="false" ht="26" hidden="false" customHeight="true" outlineLevel="0" collapsed="false">
      <c r="A336" s="5" t="n">
        <v>334</v>
      </c>
      <c r="B336" s="6" t="s">
        <v>585</v>
      </c>
      <c r="C336" s="6" t="s">
        <v>28</v>
      </c>
      <c r="D336" s="6" t="s">
        <v>586</v>
      </c>
      <c r="E336" s="6" t="s">
        <v>584</v>
      </c>
      <c r="F336" s="18" t="n">
        <v>15307189880</v>
      </c>
    </row>
    <row r="337" customFormat="false" ht="26" hidden="false" customHeight="true" outlineLevel="0" collapsed="false">
      <c r="A337" s="5" t="n">
        <v>335</v>
      </c>
      <c r="B337" s="6" t="s">
        <v>587</v>
      </c>
      <c r="C337" s="6" t="s">
        <v>8</v>
      </c>
      <c r="D337" s="6" t="s">
        <v>588</v>
      </c>
      <c r="E337" s="6" t="s">
        <v>589</v>
      </c>
      <c r="F337" s="18" t="n">
        <v>19986953256</v>
      </c>
    </row>
    <row r="338" customFormat="false" ht="26" hidden="false" customHeight="true" outlineLevel="0" collapsed="false">
      <c r="A338" s="5" t="n">
        <v>336</v>
      </c>
      <c r="B338" s="6" t="s">
        <v>590</v>
      </c>
      <c r="C338" s="6" t="s">
        <v>28</v>
      </c>
      <c r="D338" s="6" t="s">
        <v>57</v>
      </c>
      <c r="E338" s="6" t="s">
        <v>589</v>
      </c>
      <c r="F338" s="18" t="n">
        <v>19986953180</v>
      </c>
    </row>
    <row r="339" customFormat="false" ht="26" hidden="false" customHeight="true" outlineLevel="0" collapsed="false">
      <c r="A339" s="5" t="n">
        <v>337</v>
      </c>
      <c r="B339" s="6" t="s">
        <v>591</v>
      </c>
      <c r="C339" s="6" t="s">
        <v>28</v>
      </c>
      <c r="D339" s="6" t="s">
        <v>325</v>
      </c>
      <c r="E339" s="6" t="s">
        <v>592</v>
      </c>
      <c r="F339" s="18" t="n">
        <v>13986210268</v>
      </c>
    </row>
    <row r="340" customFormat="false" ht="26" hidden="false" customHeight="true" outlineLevel="0" collapsed="false">
      <c r="A340" s="5" t="n">
        <v>338</v>
      </c>
      <c r="B340" s="6" t="s">
        <v>593</v>
      </c>
      <c r="C340" s="6" t="s">
        <v>28</v>
      </c>
      <c r="D340" s="6" t="s">
        <v>330</v>
      </c>
      <c r="E340" s="6" t="s">
        <v>592</v>
      </c>
      <c r="F340" s="5" t="n">
        <v>15972171080</v>
      </c>
    </row>
    <row r="341" customFormat="false" ht="26" hidden="false" customHeight="true" outlineLevel="0" collapsed="false">
      <c r="A341" s="5" t="n">
        <v>339</v>
      </c>
      <c r="B341" s="6" t="s">
        <v>594</v>
      </c>
      <c r="C341" s="13" t="s">
        <v>28</v>
      </c>
      <c r="D341" s="6" t="s">
        <v>160</v>
      </c>
      <c r="E341" s="13" t="s">
        <v>595</v>
      </c>
      <c r="F341" s="5" t="n">
        <v>15171500704</v>
      </c>
    </row>
    <row r="342" customFormat="false" ht="26" hidden="false" customHeight="true" outlineLevel="0" collapsed="false">
      <c r="A342" s="5" t="n">
        <v>340</v>
      </c>
      <c r="B342" s="6" t="s">
        <v>596</v>
      </c>
      <c r="C342" s="13" t="s">
        <v>8</v>
      </c>
      <c r="D342" s="6" t="s">
        <v>597</v>
      </c>
      <c r="E342" s="13" t="s">
        <v>595</v>
      </c>
      <c r="F342" s="5" t="n">
        <v>15927690700</v>
      </c>
    </row>
    <row r="343" customFormat="false" ht="26" hidden="false" customHeight="true" outlineLevel="0" collapsed="false">
      <c r="A343" s="5" t="n">
        <v>341</v>
      </c>
      <c r="B343" s="6" t="s">
        <v>598</v>
      </c>
      <c r="C343" s="6" t="s">
        <v>28</v>
      </c>
      <c r="D343" s="6" t="s">
        <v>266</v>
      </c>
      <c r="E343" s="6" t="s">
        <v>599</v>
      </c>
      <c r="F343" s="18" t="n">
        <v>18186220046</v>
      </c>
    </row>
    <row r="344" customFormat="false" ht="26" hidden="false" customHeight="true" outlineLevel="0" collapsed="false">
      <c r="A344" s="5" t="n">
        <v>342</v>
      </c>
      <c r="B344" s="6" t="s">
        <v>600</v>
      </c>
      <c r="C344" s="6" t="s">
        <v>8</v>
      </c>
      <c r="D344" s="6" t="s">
        <v>266</v>
      </c>
      <c r="E344" s="6" t="s">
        <v>599</v>
      </c>
      <c r="F344" s="18" t="n">
        <v>13618649285</v>
      </c>
    </row>
    <row r="345" customFormat="false" ht="26" hidden="false" customHeight="true" outlineLevel="0" collapsed="false">
      <c r="A345" s="5" t="n">
        <v>343</v>
      </c>
      <c r="B345" s="6" t="s">
        <v>601</v>
      </c>
      <c r="C345" s="6" t="s">
        <v>8</v>
      </c>
      <c r="D345" s="6" t="s">
        <v>160</v>
      </c>
      <c r="E345" s="6" t="s">
        <v>602</v>
      </c>
      <c r="F345" s="18" t="n">
        <v>15827092855</v>
      </c>
    </row>
    <row r="346" customFormat="false" ht="26" hidden="false" customHeight="true" outlineLevel="0" collapsed="false">
      <c r="A346" s="5" t="n">
        <v>344</v>
      </c>
      <c r="B346" s="6" t="s">
        <v>603</v>
      </c>
      <c r="C346" s="6" t="s">
        <v>8</v>
      </c>
      <c r="D346" s="6" t="s">
        <v>102</v>
      </c>
      <c r="E346" s="6" t="s">
        <v>602</v>
      </c>
      <c r="F346" s="18" t="n">
        <v>15107101266</v>
      </c>
    </row>
    <row r="347" customFormat="false" ht="26" hidden="false" customHeight="true" outlineLevel="0" collapsed="false">
      <c r="A347" s="5" t="n">
        <v>345</v>
      </c>
      <c r="B347" s="15" t="s">
        <v>604</v>
      </c>
      <c r="C347" s="15" t="s">
        <v>8</v>
      </c>
      <c r="D347" s="6" t="s">
        <v>266</v>
      </c>
      <c r="E347" s="15" t="s">
        <v>605</v>
      </c>
      <c r="F347" s="15" t="n">
        <v>15926252379</v>
      </c>
    </row>
    <row r="348" customFormat="false" ht="26" hidden="false" customHeight="true" outlineLevel="0" collapsed="false">
      <c r="A348" s="5" t="n">
        <v>346</v>
      </c>
      <c r="B348" s="15" t="s">
        <v>606</v>
      </c>
      <c r="C348" s="15" t="s">
        <v>8</v>
      </c>
      <c r="D348" s="15" t="s">
        <v>607</v>
      </c>
      <c r="E348" s="15" t="s">
        <v>605</v>
      </c>
      <c r="F348" s="15" t="n">
        <v>15327125962</v>
      </c>
    </row>
    <row r="349" customFormat="false" ht="26" hidden="false" customHeight="true" outlineLevel="0" collapsed="false">
      <c r="A349" s="5" t="n">
        <v>347</v>
      </c>
      <c r="B349" s="11" t="s">
        <v>608</v>
      </c>
      <c r="C349" s="11" t="s">
        <v>28</v>
      </c>
      <c r="D349" s="11" t="s">
        <v>32</v>
      </c>
      <c r="E349" s="11" t="s">
        <v>609</v>
      </c>
      <c r="F349" s="11" t="n">
        <v>15271625025</v>
      </c>
    </row>
    <row r="350" customFormat="false" ht="26" hidden="false" customHeight="true" outlineLevel="0" collapsed="false">
      <c r="A350" s="5" t="n">
        <v>348</v>
      </c>
      <c r="B350" s="11" t="s">
        <v>610</v>
      </c>
      <c r="C350" s="11" t="s">
        <v>28</v>
      </c>
      <c r="D350" s="11" t="s">
        <v>32</v>
      </c>
      <c r="E350" s="11" t="s">
        <v>609</v>
      </c>
      <c r="F350" s="11" t="n">
        <v>15826579277</v>
      </c>
    </row>
    <row r="351" customFormat="false" ht="26" hidden="false" customHeight="true" outlineLevel="0" collapsed="false">
      <c r="A351" s="5" t="n">
        <v>349</v>
      </c>
      <c r="B351" s="11" t="s">
        <v>611</v>
      </c>
      <c r="C351" s="11" t="s">
        <v>8</v>
      </c>
      <c r="D351" s="11" t="s">
        <v>49</v>
      </c>
      <c r="E351" s="11" t="s">
        <v>612</v>
      </c>
      <c r="F351" s="11" t="n">
        <v>13343582299</v>
      </c>
    </row>
    <row r="352" customFormat="false" ht="26" hidden="false" customHeight="true" outlineLevel="0" collapsed="false">
      <c r="A352" s="5" t="n">
        <v>350</v>
      </c>
      <c r="B352" s="11" t="s">
        <v>613</v>
      </c>
      <c r="C352" s="11" t="s">
        <v>8</v>
      </c>
      <c r="D352" s="11" t="s">
        <v>614</v>
      </c>
      <c r="E352" s="11" t="s">
        <v>612</v>
      </c>
      <c r="F352" s="21" t="s">
        <v>615</v>
      </c>
    </row>
    <row r="353" customFormat="false" ht="26" hidden="false" customHeight="true" outlineLevel="0" collapsed="false">
      <c r="A353" s="5" t="n">
        <v>351</v>
      </c>
      <c r="B353" s="11" t="s">
        <v>616</v>
      </c>
      <c r="C353" s="11" t="s">
        <v>28</v>
      </c>
      <c r="D353" s="11" t="s">
        <v>614</v>
      </c>
      <c r="E353" s="11" t="s">
        <v>617</v>
      </c>
      <c r="F353" s="21" t="s">
        <v>618</v>
      </c>
    </row>
    <row r="354" customFormat="false" ht="26" hidden="false" customHeight="true" outlineLevel="0" collapsed="false">
      <c r="A354" s="5" t="n">
        <v>352</v>
      </c>
      <c r="B354" s="11" t="s">
        <v>619</v>
      </c>
      <c r="C354" s="11" t="s">
        <v>8</v>
      </c>
      <c r="D354" s="11" t="s">
        <v>102</v>
      </c>
      <c r="E354" s="11" t="s">
        <v>617</v>
      </c>
      <c r="F354" s="21" t="s">
        <v>620</v>
      </c>
    </row>
    <row r="355" customFormat="false" ht="26" hidden="false" customHeight="true" outlineLevel="0" collapsed="false">
      <c r="A355" s="5" t="n">
        <v>353</v>
      </c>
      <c r="B355" s="11" t="s">
        <v>621</v>
      </c>
      <c r="C355" s="11" t="s">
        <v>8</v>
      </c>
      <c r="D355" s="11" t="s">
        <v>614</v>
      </c>
      <c r="E355" s="11" t="s">
        <v>622</v>
      </c>
      <c r="F355" s="21" t="s">
        <v>623</v>
      </c>
    </row>
    <row r="356" customFormat="false" ht="26" hidden="false" customHeight="true" outlineLevel="0" collapsed="false">
      <c r="A356" s="5" t="n">
        <v>354</v>
      </c>
      <c r="B356" s="11" t="s">
        <v>624</v>
      </c>
      <c r="C356" s="11" t="s">
        <v>28</v>
      </c>
      <c r="D356" s="11" t="s">
        <v>49</v>
      </c>
      <c r="E356" s="11" t="s">
        <v>622</v>
      </c>
      <c r="F356" s="21" t="s">
        <v>625</v>
      </c>
    </row>
    <row r="357" customFormat="false" ht="26" hidden="false" customHeight="true" outlineLevel="0" collapsed="false">
      <c r="A357" s="5" t="n">
        <v>355</v>
      </c>
      <c r="B357" s="11" t="s">
        <v>626</v>
      </c>
      <c r="C357" s="11" t="s">
        <v>8</v>
      </c>
      <c r="D357" s="11" t="s">
        <v>614</v>
      </c>
      <c r="E357" s="11" t="s">
        <v>627</v>
      </c>
      <c r="F357" s="21" t="s">
        <v>628</v>
      </c>
    </row>
    <row r="358" customFormat="false" ht="26" hidden="false" customHeight="true" outlineLevel="0" collapsed="false">
      <c r="A358" s="5" t="n">
        <v>356</v>
      </c>
      <c r="B358" s="11" t="s">
        <v>629</v>
      </c>
      <c r="C358" s="11" t="s">
        <v>28</v>
      </c>
      <c r="D358" s="11" t="s">
        <v>495</v>
      </c>
      <c r="E358" s="11" t="s">
        <v>627</v>
      </c>
      <c r="F358" s="21" t="s">
        <v>630</v>
      </c>
    </row>
    <row r="359" customFormat="false" ht="26" hidden="false" customHeight="true" outlineLevel="0" collapsed="false">
      <c r="A359" s="5" t="n">
        <v>357</v>
      </c>
      <c r="B359" s="11" t="s">
        <v>631</v>
      </c>
      <c r="C359" s="11" t="s">
        <v>8</v>
      </c>
      <c r="D359" s="11" t="s">
        <v>614</v>
      </c>
      <c r="E359" s="11" t="s">
        <v>632</v>
      </c>
      <c r="F359" s="21" t="s">
        <v>633</v>
      </c>
    </row>
    <row r="360" customFormat="false" ht="26" hidden="false" customHeight="true" outlineLevel="0" collapsed="false">
      <c r="A360" s="5" t="n">
        <v>358</v>
      </c>
      <c r="B360" s="11" t="s">
        <v>634</v>
      </c>
      <c r="C360" s="11" t="s">
        <v>8</v>
      </c>
      <c r="D360" s="11" t="s">
        <v>266</v>
      </c>
      <c r="E360" s="11" t="s">
        <v>632</v>
      </c>
      <c r="F360" s="21" t="s">
        <v>635</v>
      </c>
    </row>
    <row r="361" customFormat="false" ht="26" hidden="false" customHeight="true" outlineLevel="0" collapsed="false">
      <c r="A361" s="5" t="n">
        <v>359</v>
      </c>
      <c r="B361" s="11" t="s">
        <v>636</v>
      </c>
      <c r="C361" s="11" t="s">
        <v>8</v>
      </c>
      <c r="D361" s="11" t="s">
        <v>614</v>
      </c>
      <c r="E361" s="11" t="s">
        <v>637</v>
      </c>
      <c r="F361" s="21" t="s">
        <v>638</v>
      </c>
    </row>
    <row r="362" customFormat="false" ht="26" hidden="false" customHeight="true" outlineLevel="0" collapsed="false">
      <c r="A362" s="5" t="n">
        <v>360</v>
      </c>
      <c r="B362" s="12" t="s">
        <v>639</v>
      </c>
      <c r="C362" s="12" t="s">
        <v>28</v>
      </c>
      <c r="D362" s="12" t="s">
        <v>49</v>
      </c>
      <c r="E362" s="11" t="s">
        <v>637</v>
      </c>
      <c r="F362" s="12" t="n">
        <v>13476269286</v>
      </c>
    </row>
    <row r="363" customFormat="false" ht="26" hidden="false" customHeight="true" outlineLevel="0" collapsed="false">
      <c r="A363" s="5" t="n">
        <v>361</v>
      </c>
      <c r="B363" s="11" t="s">
        <v>640</v>
      </c>
      <c r="C363" s="11" t="s">
        <v>28</v>
      </c>
      <c r="D363" s="11" t="s">
        <v>614</v>
      </c>
      <c r="E363" s="11" t="s">
        <v>641</v>
      </c>
      <c r="F363" s="21" t="s">
        <v>642</v>
      </c>
    </row>
    <row r="364" customFormat="false" ht="26" hidden="false" customHeight="true" outlineLevel="0" collapsed="false">
      <c r="A364" s="5" t="n">
        <v>362</v>
      </c>
      <c r="B364" s="8" t="s">
        <v>643</v>
      </c>
      <c r="C364" s="8" t="s">
        <v>8</v>
      </c>
      <c r="D364" s="12" t="s">
        <v>273</v>
      </c>
      <c r="E364" s="11" t="s">
        <v>641</v>
      </c>
      <c r="F364" s="23" t="s">
        <v>644</v>
      </c>
    </row>
    <row r="365" customFormat="false" ht="26" hidden="false" customHeight="true" outlineLevel="0" collapsed="false">
      <c r="A365" s="5" t="n">
        <v>363</v>
      </c>
      <c r="B365" s="11" t="s">
        <v>645</v>
      </c>
      <c r="C365" s="11" t="s">
        <v>8</v>
      </c>
      <c r="D365" s="11" t="s">
        <v>614</v>
      </c>
      <c r="E365" s="11" t="s">
        <v>646</v>
      </c>
      <c r="F365" s="21" t="s">
        <v>647</v>
      </c>
    </row>
    <row r="366" customFormat="false" ht="26" hidden="false" customHeight="true" outlineLevel="0" collapsed="false">
      <c r="A366" s="5" t="n">
        <v>364</v>
      </c>
      <c r="B366" s="12" t="s">
        <v>648</v>
      </c>
      <c r="C366" s="12" t="s">
        <v>28</v>
      </c>
      <c r="D366" s="12" t="s">
        <v>49</v>
      </c>
      <c r="E366" s="11" t="s">
        <v>646</v>
      </c>
      <c r="F366" s="12" t="n">
        <v>13697323313</v>
      </c>
    </row>
    <row r="367" customFormat="false" ht="26" hidden="false" customHeight="true" outlineLevel="0" collapsed="false">
      <c r="A367" s="5" t="n">
        <v>365</v>
      </c>
      <c r="B367" s="11" t="s">
        <v>649</v>
      </c>
      <c r="C367" s="11" t="s">
        <v>8</v>
      </c>
      <c r="D367" s="11" t="s">
        <v>614</v>
      </c>
      <c r="E367" s="11" t="s">
        <v>650</v>
      </c>
      <c r="F367" s="21" t="s">
        <v>651</v>
      </c>
    </row>
    <row r="368" customFormat="false" ht="26" hidden="false" customHeight="true" outlineLevel="0" collapsed="false">
      <c r="A368" s="5" t="n">
        <v>366</v>
      </c>
      <c r="B368" s="11" t="s">
        <v>652</v>
      </c>
      <c r="C368" s="12" t="s">
        <v>28</v>
      </c>
      <c r="D368" s="12" t="s">
        <v>49</v>
      </c>
      <c r="E368" s="11" t="s">
        <v>650</v>
      </c>
      <c r="F368" s="12" t="n">
        <v>15071040436</v>
      </c>
    </row>
    <row r="369" customFormat="false" ht="26" hidden="false" customHeight="true" outlineLevel="0" collapsed="false">
      <c r="A369" s="5" t="n">
        <v>367</v>
      </c>
      <c r="B369" s="11" t="s">
        <v>653</v>
      </c>
      <c r="C369" s="11" t="s">
        <v>8</v>
      </c>
      <c r="D369" s="11" t="s">
        <v>614</v>
      </c>
      <c r="E369" s="11" t="s">
        <v>654</v>
      </c>
      <c r="F369" s="21" t="s">
        <v>655</v>
      </c>
    </row>
    <row r="370" customFormat="false" ht="26" hidden="false" customHeight="true" outlineLevel="0" collapsed="false">
      <c r="A370" s="5" t="n">
        <v>368</v>
      </c>
      <c r="B370" s="11" t="s">
        <v>656</v>
      </c>
      <c r="C370" s="11" t="s">
        <v>8</v>
      </c>
      <c r="D370" s="11" t="s">
        <v>32</v>
      </c>
      <c r="E370" s="11" t="s">
        <v>654</v>
      </c>
      <c r="F370" s="21" t="s">
        <v>657</v>
      </c>
    </row>
    <row r="371" customFormat="false" ht="26" hidden="false" customHeight="true" outlineLevel="0" collapsed="false">
      <c r="A371" s="5" t="n">
        <v>369</v>
      </c>
      <c r="B371" s="11" t="s">
        <v>658</v>
      </c>
      <c r="C371" s="11" t="s">
        <v>8</v>
      </c>
      <c r="D371" s="11" t="s">
        <v>614</v>
      </c>
      <c r="E371" s="11" t="s">
        <v>659</v>
      </c>
      <c r="F371" s="21" t="s">
        <v>660</v>
      </c>
    </row>
    <row r="372" customFormat="false" ht="26" hidden="false" customHeight="true" outlineLevel="0" collapsed="false">
      <c r="A372" s="5" t="n">
        <v>370</v>
      </c>
      <c r="B372" s="8" t="s">
        <v>661</v>
      </c>
      <c r="C372" s="8" t="s">
        <v>28</v>
      </c>
      <c r="D372" s="12" t="s">
        <v>49</v>
      </c>
      <c r="E372" s="11" t="s">
        <v>659</v>
      </c>
      <c r="F372" s="23" t="n">
        <v>13771734939</v>
      </c>
    </row>
    <row r="373" customFormat="false" ht="26" hidden="false" customHeight="true" outlineLevel="0" collapsed="false">
      <c r="A373" s="5" t="n">
        <v>371</v>
      </c>
      <c r="B373" s="11" t="s">
        <v>662</v>
      </c>
      <c r="C373" s="11" t="s">
        <v>8</v>
      </c>
      <c r="D373" s="11" t="s">
        <v>614</v>
      </c>
      <c r="E373" s="11" t="s">
        <v>663</v>
      </c>
      <c r="F373" s="21" t="s">
        <v>664</v>
      </c>
    </row>
    <row r="374" customFormat="false" ht="26" hidden="false" customHeight="true" outlineLevel="0" collapsed="false">
      <c r="A374" s="5" t="n">
        <v>372</v>
      </c>
      <c r="B374" s="12" t="s">
        <v>665</v>
      </c>
      <c r="C374" s="12" t="s">
        <v>8</v>
      </c>
      <c r="D374" s="12" t="s">
        <v>179</v>
      </c>
      <c r="E374" s="11" t="s">
        <v>663</v>
      </c>
      <c r="F374" s="12" t="n">
        <v>13871301122</v>
      </c>
    </row>
    <row r="375" customFormat="false" ht="26" hidden="false" customHeight="true" outlineLevel="0" collapsed="false">
      <c r="A375" s="5" t="n">
        <v>373</v>
      </c>
      <c r="B375" s="11" t="s">
        <v>666</v>
      </c>
      <c r="C375" s="11" t="s">
        <v>8</v>
      </c>
      <c r="D375" s="11" t="s">
        <v>614</v>
      </c>
      <c r="E375" s="11" t="s">
        <v>667</v>
      </c>
      <c r="F375" s="21" t="s">
        <v>668</v>
      </c>
    </row>
    <row r="376" customFormat="false" ht="26" hidden="false" customHeight="true" outlineLevel="0" collapsed="false">
      <c r="A376" s="5" t="n">
        <v>374</v>
      </c>
      <c r="B376" s="12" t="s">
        <v>669</v>
      </c>
      <c r="C376" s="12" t="s">
        <v>8</v>
      </c>
      <c r="D376" s="12" t="s">
        <v>102</v>
      </c>
      <c r="E376" s="11" t="s">
        <v>667</v>
      </c>
      <c r="F376" s="12" t="n">
        <v>13627273385</v>
      </c>
    </row>
    <row r="377" customFormat="false" ht="26" hidden="false" customHeight="true" outlineLevel="0" collapsed="false">
      <c r="A377" s="5" t="n">
        <v>375</v>
      </c>
      <c r="B377" s="11" t="s">
        <v>670</v>
      </c>
      <c r="C377" s="11" t="s">
        <v>8</v>
      </c>
      <c r="D377" s="11" t="s">
        <v>614</v>
      </c>
      <c r="E377" s="11" t="s">
        <v>671</v>
      </c>
      <c r="F377" s="21" t="s">
        <v>672</v>
      </c>
    </row>
    <row r="378" customFormat="false" ht="26" hidden="false" customHeight="true" outlineLevel="0" collapsed="false">
      <c r="A378" s="5" t="n">
        <v>376</v>
      </c>
      <c r="B378" s="12" t="s">
        <v>673</v>
      </c>
      <c r="C378" s="12" t="s">
        <v>8</v>
      </c>
      <c r="D378" s="12" t="s">
        <v>674</v>
      </c>
      <c r="E378" s="11" t="s">
        <v>671</v>
      </c>
      <c r="F378" s="12" t="n">
        <v>18971176960</v>
      </c>
    </row>
    <row r="379" customFormat="false" ht="26" hidden="false" customHeight="true" outlineLevel="0" collapsed="false">
      <c r="A379" s="5" t="n">
        <v>377</v>
      </c>
      <c r="B379" s="11" t="s">
        <v>675</v>
      </c>
      <c r="C379" s="11" t="s">
        <v>8</v>
      </c>
      <c r="D379" s="11" t="s">
        <v>614</v>
      </c>
      <c r="E379" s="11" t="s">
        <v>676</v>
      </c>
      <c r="F379" s="21" t="s">
        <v>677</v>
      </c>
    </row>
    <row r="380" customFormat="false" ht="26" hidden="false" customHeight="true" outlineLevel="0" collapsed="false">
      <c r="A380" s="5" t="n">
        <v>378</v>
      </c>
      <c r="B380" s="12" t="s">
        <v>678</v>
      </c>
      <c r="C380" s="12" t="s">
        <v>8</v>
      </c>
      <c r="D380" s="12" t="s">
        <v>102</v>
      </c>
      <c r="E380" s="11" t="s">
        <v>676</v>
      </c>
      <c r="F380" s="12" t="n">
        <v>13971415582</v>
      </c>
    </row>
    <row r="381" customFormat="false" ht="26" hidden="false" customHeight="true" outlineLevel="0" collapsed="false">
      <c r="A381" s="5" t="n">
        <v>379</v>
      </c>
      <c r="B381" s="11" t="s">
        <v>679</v>
      </c>
      <c r="C381" s="11" t="s">
        <v>28</v>
      </c>
      <c r="D381" s="11" t="s">
        <v>614</v>
      </c>
      <c r="E381" s="11" t="s">
        <v>680</v>
      </c>
      <c r="F381" s="21" t="s">
        <v>681</v>
      </c>
    </row>
    <row r="382" customFormat="false" ht="26" hidden="false" customHeight="true" outlineLevel="0" collapsed="false">
      <c r="A382" s="5" t="n">
        <v>380</v>
      </c>
      <c r="B382" s="11" t="s">
        <v>682</v>
      </c>
      <c r="C382" s="11" t="s">
        <v>8</v>
      </c>
      <c r="D382" s="11" t="s">
        <v>325</v>
      </c>
      <c r="E382" s="11" t="s">
        <v>680</v>
      </c>
      <c r="F382" s="21" t="s">
        <v>683</v>
      </c>
    </row>
    <row r="383" customFormat="false" ht="26" hidden="false" customHeight="true" outlineLevel="0" collapsed="false">
      <c r="A383" s="5" t="n">
        <v>381</v>
      </c>
      <c r="B383" s="11" t="s">
        <v>684</v>
      </c>
      <c r="C383" s="11" t="s">
        <v>8</v>
      </c>
      <c r="D383" s="11" t="s">
        <v>614</v>
      </c>
      <c r="E383" s="11" t="s">
        <v>685</v>
      </c>
      <c r="F383" s="21" t="s">
        <v>686</v>
      </c>
    </row>
    <row r="384" customFormat="false" ht="26" hidden="false" customHeight="true" outlineLevel="0" collapsed="false">
      <c r="A384" s="5" t="n">
        <v>382</v>
      </c>
      <c r="B384" s="12" t="s">
        <v>687</v>
      </c>
      <c r="C384" s="12" t="s">
        <v>8</v>
      </c>
      <c r="D384" s="12" t="s">
        <v>436</v>
      </c>
      <c r="E384" s="11" t="s">
        <v>685</v>
      </c>
      <c r="F384" s="12" t="n">
        <v>13971254228</v>
      </c>
    </row>
    <row r="385" customFormat="false" ht="26" hidden="false" customHeight="true" outlineLevel="0" collapsed="false">
      <c r="A385" s="5" t="n">
        <v>383</v>
      </c>
      <c r="B385" s="11" t="s">
        <v>688</v>
      </c>
      <c r="C385" s="11" t="s">
        <v>8</v>
      </c>
      <c r="D385" s="11" t="s">
        <v>614</v>
      </c>
      <c r="E385" s="11" t="s">
        <v>689</v>
      </c>
      <c r="F385" s="21" t="s">
        <v>690</v>
      </c>
    </row>
    <row r="386" customFormat="false" ht="26" hidden="false" customHeight="true" outlineLevel="0" collapsed="false">
      <c r="A386" s="5" t="n">
        <v>384</v>
      </c>
      <c r="B386" s="8" t="s">
        <v>691</v>
      </c>
      <c r="C386" s="8" t="s">
        <v>8</v>
      </c>
      <c r="D386" s="12" t="s">
        <v>102</v>
      </c>
      <c r="E386" s="11" t="s">
        <v>689</v>
      </c>
      <c r="F386" s="23" t="s">
        <v>692</v>
      </c>
    </row>
    <row r="387" customFormat="false" ht="26" hidden="false" customHeight="true" outlineLevel="0" collapsed="false">
      <c r="A387" s="5" t="n">
        <v>385</v>
      </c>
      <c r="B387" s="11" t="s">
        <v>693</v>
      </c>
      <c r="C387" s="11" t="s">
        <v>8</v>
      </c>
      <c r="D387" s="11" t="s">
        <v>614</v>
      </c>
      <c r="E387" s="11" t="s">
        <v>694</v>
      </c>
      <c r="F387" s="21" t="s">
        <v>695</v>
      </c>
    </row>
    <row r="388" customFormat="false" ht="26" hidden="false" customHeight="true" outlineLevel="0" collapsed="false">
      <c r="A388" s="5" t="n">
        <v>386</v>
      </c>
      <c r="B388" s="12" t="s">
        <v>696</v>
      </c>
      <c r="C388" s="12" t="s">
        <v>28</v>
      </c>
      <c r="D388" s="12" t="s">
        <v>495</v>
      </c>
      <c r="E388" s="11" t="s">
        <v>694</v>
      </c>
      <c r="F388" s="12" t="n">
        <v>13667189223</v>
      </c>
    </row>
    <row r="389" customFormat="false" ht="26" hidden="false" customHeight="true" outlineLevel="0" collapsed="false">
      <c r="A389" s="5" t="n">
        <v>387</v>
      </c>
      <c r="B389" s="11" t="s">
        <v>697</v>
      </c>
      <c r="C389" s="11" t="s">
        <v>8</v>
      </c>
      <c r="D389" s="11" t="s">
        <v>614</v>
      </c>
      <c r="E389" s="11" t="s">
        <v>698</v>
      </c>
      <c r="F389" s="21" t="s">
        <v>699</v>
      </c>
    </row>
    <row r="390" customFormat="false" ht="26" hidden="false" customHeight="true" outlineLevel="0" collapsed="false">
      <c r="A390" s="5" t="n">
        <v>388</v>
      </c>
      <c r="B390" s="12" t="s">
        <v>700</v>
      </c>
      <c r="C390" s="12" t="s">
        <v>8</v>
      </c>
      <c r="D390" s="12" t="s">
        <v>674</v>
      </c>
      <c r="E390" s="11" t="s">
        <v>698</v>
      </c>
      <c r="F390" s="12" t="n">
        <v>18571709771</v>
      </c>
    </row>
    <row r="391" customFormat="false" ht="26" hidden="false" customHeight="true" outlineLevel="0" collapsed="false">
      <c r="A391" s="5" t="n">
        <v>389</v>
      </c>
      <c r="B391" s="11" t="s">
        <v>701</v>
      </c>
      <c r="C391" s="11" t="s">
        <v>28</v>
      </c>
      <c r="D391" s="11" t="s">
        <v>614</v>
      </c>
      <c r="E391" s="11" t="s">
        <v>702</v>
      </c>
      <c r="F391" s="21" t="s">
        <v>703</v>
      </c>
    </row>
    <row r="392" customFormat="false" ht="26" hidden="false" customHeight="true" outlineLevel="0" collapsed="false">
      <c r="A392" s="5" t="n">
        <v>390</v>
      </c>
      <c r="B392" s="11" t="s">
        <v>704</v>
      </c>
      <c r="C392" s="11" t="s">
        <v>8</v>
      </c>
      <c r="D392" s="11" t="s">
        <v>49</v>
      </c>
      <c r="E392" s="11" t="s">
        <v>702</v>
      </c>
      <c r="F392" s="21" t="s">
        <v>705</v>
      </c>
    </row>
    <row r="393" customFormat="false" ht="26" hidden="false" customHeight="true" outlineLevel="0" collapsed="false">
      <c r="A393" s="5" t="n">
        <v>391</v>
      </c>
      <c r="B393" s="11" t="s">
        <v>706</v>
      </c>
      <c r="C393" s="11" t="s">
        <v>28</v>
      </c>
      <c r="D393" s="11" t="s">
        <v>614</v>
      </c>
      <c r="E393" s="11" t="s">
        <v>707</v>
      </c>
      <c r="F393" s="21" t="s">
        <v>708</v>
      </c>
    </row>
    <row r="394" customFormat="false" ht="26" hidden="false" customHeight="true" outlineLevel="0" collapsed="false">
      <c r="A394" s="5" t="n">
        <v>392</v>
      </c>
      <c r="B394" s="12" t="s">
        <v>709</v>
      </c>
      <c r="C394" s="12" t="s">
        <v>8</v>
      </c>
      <c r="D394" s="12" t="s">
        <v>674</v>
      </c>
      <c r="E394" s="11" t="s">
        <v>707</v>
      </c>
      <c r="F394" s="12" t="n">
        <v>13667198453</v>
      </c>
    </row>
    <row r="395" customFormat="false" ht="26" hidden="false" customHeight="true" outlineLevel="0" collapsed="false">
      <c r="A395" s="5" t="n">
        <v>393</v>
      </c>
      <c r="B395" s="11" t="s">
        <v>710</v>
      </c>
      <c r="C395" s="11" t="s">
        <v>8</v>
      </c>
      <c r="D395" s="11" t="s">
        <v>614</v>
      </c>
      <c r="E395" s="11" t="s">
        <v>711</v>
      </c>
      <c r="F395" s="21" t="s">
        <v>712</v>
      </c>
    </row>
    <row r="396" customFormat="false" ht="26" hidden="false" customHeight="true" outlineLevel="0" collapsed="false">
      <c r="A396" s="5" t="n">
        <v>394</v>
      </c>
      <c r="B396" s="8" t="s">
        <v>713</v>
      </c>
      <c r="C396" s="8" t="s">
        <v>8</v>
      </c>
      <c r="D396" s="12" t="s">
        <v>102</v>
      </c>
      <c r="E396" s="11" t="s">
        <v>711</v>
      </c>
      <c r="F396" s="23" t="n">
        <v>18771048460</v>
      </c>
    </row>
    <row r="397" customFormat="false" ht="26" hidden="false" customHeight="true" outlineLevel="0" collapsed="false">
      <c r="A397" s="5" t="n">
        <v>395</v>
      </c>
      <c r="B397" s="11" t="s">
        <v>714</v>
      </c>
      <c r="C397" s="11" t="s">
        <v>8</v>
      </c>
      <c r="D397" s="11" t="s">
        <v>614</v>
      </c>
      <c r="E397" s="11" t="s">
        <v>715</v>
      </c>
      <c r="F397" s="21" t="s">
        <v>716</v>
      </c>
    </row>
    <row r="398" customFormat="false" ht="26" hidden="false" customHeight="true" outlineLevel="0" collapsed="false">
      <c r="A398" s="5" t="n">
        <v>396</v>
      </c>
      <c r="B398" s="12" t="s">
        <v>717</v>
      </c>
      <c r="C398" s="12" t="s">
        <v>28</v>
      </c>
      <c r="D398" s="12" t="s">
        <v>495</v>
      </c>
      <c r="E398" s="11" t="s">
        <v>715</v>
      </c>
      <c r="F398" s="12" t="n">
        <v>18971647608</v>
      </c>
    </row>
    <row r="399" customFormat="false" ht="26" hidden="false" customHeight="true" outlineLevel="0" collapsed="false">
      <c r="A399" s="5" t="n">
        <v>397</v>
      </c>
      <c r="B399" s="11" t="s">
        <v>718</v>
      </c>
      <c r="C399" s="11" t="s">
        <v>8</v>
      </c>
      <c r="D399" s="11" t="s">
        <v>614</v>
      </c>
      <c r="E399" s="11" t="s">
        <v>719</v>
      </c>
      <c r="F399" s="21" t="s">
        <v>720</v>
      </c>
    </row>
    <row r="400" customFormat="false" ht="26" hidden="false" customHeight="true" outlineLevel="0" collapsed="false">
      <c r="A400" s="5" t="n">
        <v>398</v>
      </c>
      <c r="B400" s="12" t="s">
        <v>721</v>
      </c>
      <c r="C400" s="12" t="s">
        <v>28</v>
      </c>
      <c r="D400" s="12" t="s">
        <v>273</v>
      </c>
      <c r="E400" s="11" t="s">
        <v>719</v>
      </c>
      <c r="F400" s="12" t="n">
        <v>13797084411</v>
      </c>
    </row>
    <row r="401" customFormat="false" ht="26" hidden="false" customHeight="true" outlineLevel="0" collapsed="false">
      <c r="A401" s="5" t="n">
        <v>399</v>
      </c>
      <c r="B401" s="11" t="s">
        <v>722</v>
      </c>
      <c r="C401" s="11" t="s">
        <v>8</v>
      </c>
      <c r="D401" s="11" t="s">
        <v>614</v>
      </c>
      <c r="E401" s="11" t="s">
        <v>723</v>
      </c>
      <c r="F401" s="21" t="s">
        <v>724</v>
      </c>
    </row>
    <row r="402" customFormat="false" ht="26" hidden="false" customHeight="true" outlineLevel="0" collapsed="false">
      <c r="A402" s="5" t="n">
        <v>400</v>
      </c>
      <c r="B402" s="12" t="s">
        <v>725</v>
      </c>
      <c r="C402" s="12" t="s">
        <v>8</v>
      </c>
      <c r="D402" s="12" t="s">
        <v>726</v>
      </c>
      <c r="E402" s="11" t="s">
        <v>723</v>
      </c>
      <c r="F402" s="12" t="n">
        <v>15007119637</v>
      </c>
    </row>
    <row r="403" customFormat="false" ht="26" hidden="false" customHeight="true" outlineLevel="0" collapsed="false">
      <c r="A403" s="5" t="n">
        <v>401</v>
      </c>
      <c r="B403" s="11" t="s">
        <v>727</v>
      </c>
      <c r="C403" s="11" t="s">
        <v>8</v>
      </c>
      <c r="D403" s="11" t="s">
        <v>614</v>
      </c>
      <c r="E403" s="11" t="s">
        <v>728</v>
      </c>
      <c r="F403" s="21" t="s">
        <v>729</v>
      </c>
    </row>
    <row r="404" customFormat="false" ht="26" hidden="false" customHeight="true" outlineLevel="0" collapsed="false">
      <c r="A404" s="5" t="n">
        <v>402</v>
      </c>
      <c r="B404" s="11" t="s">
        <v>730</v>
      </c>
      <c r="C404" s="11" t="s">
        <v>8</v>
      </c>
      <c r="D404" s="11" t="s">
        <v>57</v>
      </c>
      <c r="E404" s="11" t="s">
        <v>728</v>
      </c>
      <c r="F404" s="21" t="s">
        <v>731</v>
      </c>
    </row>
    <row r="405" customFormat="false" ht="26" hidden="false" customHeight="true" outlineLevel="0" collapsed="false">
      <c r="A405" s="5" t="n">
        <v>403</v>
      </c>
      <c r="B405" s="11" t="s">
        <v>732</v>
      </c>
      <c r="C405" s="11" t="s">
        <v>28</v>
      </c>
      <c r="D405" s="11" t="s">
        <v>614</v>
      </c>
      <c r="E405" s="11" t="s">
        <v>733</v>
      </c>
      <c r="F405" s="21" t="s">
        <v>734</v>
      </c>
    </row>
    <row r="406" customFormat="false" ht="26" hidden="false" customHeight="true" outlineLevel="0" collapsed="false">
      <c r="A406" s="5" t="n">
        <v>404</v>
      </c>
      <c r="B406" s="11" t="s">
        <v>735</v>
      </c>
      <c r="C406" s="11" t="s">
        <v>28</v>
      </c>
      <c r="D406" s="11" t="s">
        <v>49</v>
      </c>
      <c r="E406" s="11" t="s">
        <v>733</v>
      </c>
      <c r="F406" s="21" t="n">
        <v>15327397165</v>
      </c>
    </row>
    <row r="407" customFormat="false" ht="26" hidden="false" customHeight="true" outlineLevel="0" collapsed="false">
      <c r="A407" s="5" t="n">
        <v>405</v>
      </c>
      <c r="B407" s="11" t="s">
        <v>736</v>
      </c>
      <c r="C407" s="11" t="s">
        <v>8</v>
      </c>
      <c r="D407" s="11" t="s">
        <v>614</v>
      </c>
      <c r="E407" s="11" t="s">
        <v>737</v>
      </c>
      <c r="F407" s="21" t="s">
        <v>738</v>
      </c>
    </row>
    <row r="408" customFormat="false" ht="26" hidden="false" customHeight="true" outlineLevel="0" collapsed="false">
      <c r="A408" s="5" t="n">
        <v>406</v>
      </c>
      <c r="B408" s="12" t="s">
        <v>739</v>
      </c>
      <c r="C408" s="12" t="s">
        <v>28</v>
      </c>
      <c r="D408" s="12" t="s">
        <v>674</v>
      </c>
      <c r="E408" s="11" t="s">
        <v>737</v>
      </c>
      <c r="F408" s="12" t="n">
        <v>13387504683</v>
      </c>
    </row>
    <row r="409" customFormat="false" ht="26" hidden="false" customHeight="true" outlineLevel="0" collapsed="false">
      <c r="A409" s="5" t="n">
        <v>407</v>
      </c>
      <c r="B409" s="11" t="s">
        <v>740</v>
      </c>
      <c r="C409" s="11" t="s">
        <v>28</v>
      </c>
      <c r="D409" s="11" t="s">
        <v>614</v>
      </c>
      <c r="E409" s="11" t="s">
        <v>741</v>
      </c>
      <c r="F409" s="21" t="s">
        <v>742</v>
      </c>
    </row>
    <row r="410" customFormat="false" ht="26" hidden="false" customHeight="true" outlineLevel="0" collapsed="false">
      <c r="A410" s="5" t="n">
        <v>408</v>
      </c>
      <c r="B410" s="11" t="s">
        <v>743</v>
      </c>
      <c r="C410" s="11" t="s">
        <v>8</v>
      </c>
      <c r="D410" s="11" t="s">
        <v>49</v>
      </c>
      <c r="E410" s="11" t="s">
        <v>741</v>
      </c>
      <c r="F410" s="21" t="s">
        <v>744</v>
      </c>
    </row>
    <row r="411" customFormat="false" ht="26" hidden="false" customHeight="true" outlineLevel="0" collapsed="false">
      <c r="A411" s="5" t="n">
        <v>409</v>
      </c>
      <c r="B411" s="11" t="s">
        <v>745</v>
      </c>
      <c r="C411" s="11" t="s">
        <v>8</v>
      </c>
      <c r="D411" s="11" t="s">
        <v>614</v>
      </c>
      <c r="E411" s="11" t="s">
        <v>746</v>
      </c>
      <c r="F411" s="21" t="s">
        <v>747</v>
      </c>
    </row>
    <row r="412" customFormat="false" ht="26" hidden="false" customHeight="true" outlineLevel="0" collapsed="false">
      <c r="A412" s="5" t="n">
        <v>410</v>
      </c>
      <c r="B412" s="12" t="s">
        <v>748</v>
      </c>
      <c r="C412" s="12" t="s">
        <v>28</v>
      </c>
      <c r="D412" s="12" t="s">
        <v>436</v>
      </c>
      <c r="E412" s="11" t="s">
        <v>746</v>
      </c>
      <c r="F412" s="12" t="n">
        <v>15337105261</v>
      </c>
    </row>
    <row r="413" customFormat="false" ht="26" hidden="false" customHeight="true" outlineLevel="0" collapsed="false">
      <c r="A413" s="5" t="n">
        <v>411</v>
      </c>
      <c r="B413" s="11" t="s">
        <v>749</v>
      </c>
      <c r="C413" s="11" t="s">
        <v>28</v>
      </c>
      <c r="D413" s="11" t="s">
        <v>614</v>
      </c>
      <c r="E413" s="11" t="s">
        <v>750</v>
      </c>
      <c r="F413" s="21" t="s">
        <v>751</v>
      </c>
    </row>
    <row r="414" customFormat="false" ht="26" hidden="false" customHeight="true" outlineLevel="0" collapsed="false">
      <c r="A414" s="5" t="n">
        <v>412</v>
      </c>
      <c r="B414" s="12" t="s">
        <v>752</v>
      </c>
      <c r="C414" s="12" t="s">
        <v>8</v>
      </c>
      <c r="D414" s="12" t="s">
        <v>102</v>
      </c>
      <c r="E414" s="11" t="s">
        <v>750</v>
      </c>
      <c r="F414" s="11" t="n">
        <v>15072329885</v>
      </c>
    </row>
    <row r="415" customFormat="false" ht="26" hidden="false" customHeight="true" outlineLevel="0" collapsed="false">
      <c r="A415" s="5" t="n">
        <v>413</v>
      </c>
      <c r="B415" s="11" t="s">
        <v>753</v>
      </c>
      <c r="C415" s="11" t="s">
        <v>8</v>
      </c>
      <c r="D415" s="11" t="s">
        <v>614</v>
      </c>
      <c r="E415" s="11" t="s">
        <v>754</v>
      </c>
      <c r="F415" s="21" t="s">
        <v>755</v>
      </c>
    </row>
    <row r="416" customFormat="false" ht="26" hidden="false" customHeight="true" outlineLevel="0" collapsed="false">
      <c r="A416" s="5" t="n">
        <v>414</v>
      </c>
      <c r="B416" s="8" t="s">
        <v>756</v>
      </c>
      <c r="C416" s="20" t="s">
        <v>8</v>
      </c>
      <c r="D416" s="12" t="s">
        <v>179</v>
      </c>
      <c r="E416" s="11" t="s">
        <v>754</v>
      </c>
      <c r="F416" s="21" t="s">
        <v>757</v>
      </c>
    </row>
    <row r="417" customFormat="false" ht="26" hidden="false" customHeight="true" outlineLevel="0" collapsed="false">
      <c r="A417" s="5" t="n">
        <v>415</v>
      </c>
      <c r="B417" s="11" t="s">
        <v>758</v>
      </c>
      <c r="C417" s="11" t="s">
        <v>8</v>
      </c>
      <c r="D417" s="11" t="s">
        <v>614</v>
      </c>
      <c r="E417" s="11" t="s">
        <v>759</v>
      </c>
      <c r="F417" s="21" t="s">
        <v>760</v>
      </c>
    </row>
    <row r="418" customFormat="false" ht="26" hidden="false" customHeight="true" outlineLevel="0" collapsed="false">
      <c r="A418" s="5" t="n">
        <v>416</v>
      </c>
      <c r="B418" s="12" t="s">
        <v>761</v>
      </c>
      <c r="C418" s="12" t="s">
        <v>8</v>
      </c>
      <c r="D418" s="12" t="s">
        <v>49</v>
      </c>
      <c r="E418" s="11" t="s">
        <v>759</v>
      </c>
      <c r="F418" s="12" t="n">
        <v>13627114608</v>
      </c>
    </row>
    <row r="419" customFormat="false" ht="26" hidden="false" customHeight="true" outlineLevel="0" collapsed="false">
      <c r="A419" s="5" t="n">
        <v>417</v>
      </c>
      <c r="B419" s="11" t="s">
        <v>762</v>
      </c>
      <c r="C419" s="11" t="s">
        <v>8</v>
      </c>
      <c r="D419" s="11" t="s">
        <v>614</v>
      </c>
      <c r="E419" s="11" t="s">
        <v>763</v>
      </c>
      <c r="F419" s="21" t="s">
        <v>764</v>
      </c>
    </row>
    <row r="420" customFormat="false" ht="26" hidden="false" customHeight="true" outlineLevel="0" collapsed="false">
      <c r="A420" s="5" t="n">
        <v>418</v>
      </c>
      <c r="B420" s="12" t="s">
        <v>765</v>
      </c>
      <c r="C420" s="12" t="s">
        <v>28</v>
      </c>
      <c r="D420" s="12" t="s">
        <v>49</v>
      </c>
      <c r="E420" s="11" t="s">
        <v>763</v>
      </c>
      <c r="F420" s="12" t="n">
        <v>19986955752</v>
      </c>
    </row>
    <row r="421" customFormat="false" ht="26" hidden="false" customHeight="true" outlineLevel="0" collapsed="false">
      <c r="A421" s="5" t="n">
        <v>419</v>
      </c>
      <c r="B421" s="11" t="s">
        <v>766</v>
      </c>
      <c r="C421" s="11" t="s">
        <v>28</v>
      </c>
      <c r="D421" s="11" t="s">
        <v>614</v>
      </c>
      <c r="E421" s="11" t="s">
        <v>767</v>
      </c>
      <c r="F421" s="21" t="s">
        <v>768</v>
      </c>
    </row>
    <row r="422" customFormat="false" ht="26" hidden="false" customHeight="true" outlineLevel="0" collapsed="false">
      <c r="A422" s="5" t="n">
        <v>420</v>
      </c>
      <c r="B422" s="12" t="s">
        <v>769</v>
      </c>
      <c r="C422" s="12" t="s">
        <v>8</v>
      </c>
      <c r="D422" s="12" t="s">
        <v>273</v>
      </c>
      <c r="E422" s="11" t="s">
        <v>767</v>
      </c>
      <c r="F422" s="12" t="n">
        <v>13163376035</v>
      </c>
    </row>
    <row r="423" customFormat="false" ht="26" hidden="false" customHeight="true" outlineLevel="0" collapsed="false">
      <c r="A423" s="5" t="n">
        <v>421</v>
      </c>
      <c r="B423" s="11" t="s">
        <v>770</v>
      </c>
      <c r="C423" s="11" t="s">
        <v>8</v>
      </c>
      <c r="D423" s="11" t="s">
        <v>614</v>
      </c>
      <c r="E423" s="11" t="s">
        <v>771</v>
      </c>
      <c r="F423" s="21" t="s">
        <v>772</v>
      </c>
    </row>
    <row r="424" customFormat="false" ht="26" hidden="false" customHeight="true" outlineLevel="0" collapsed="false">
      <c r="A424" s="5" t="n">
        <v>422</v>
      </c>
      <c r="B424" s="12" t="s">
        <v>773</v>
      </c>
      <c r="C424" s="12" t="s">
        <v>8</v>
      </c>
      <c r="D424" s="12" t="s">
        <v>325</v>
      </c>
      <c r="E424" s="11" t="s">
        <v>771</v>
      </c>
      <c r="F424" s="12" t="n">
        <v>15327196053</v>
      </c>
    </row>
    <row r="425" customFormat="false" ht="26" hidden="false" customHeight="true" outlineLevel="0" collapsed="false">
      <c r="A425" s="5" t="n">
        <v>423</v>
      </c>
      <c r="B425" s="11" t="s">
        <v>774</v>
      </c>
      <c r="C425" s="11" t="s">
        <v>8</v>
      </c>
      <c r="D425" s="11" t="s">
        <v>614</v>
      </c>
      <c r="E425" s="11" t="s">
        <v>775</v>
      </c>
      <c r="F425" s="21" t="s">
        <v>776</v>
      </c>
    </row>
    <row r="426" customFormat="false" ht="26" hidden="false" customHeight="true" outlineLevel="0" collapsed="false">
      <c r="A426" s="5" t="n">
        <v>424</v>
      </c>
      <c r="B426" s="11" t="s">
        <v>777</v>
      </c>
      <c r="C426" s="11" t="s">
        <v>28</v>
      </c>
      <c r="D426" s="11" t="s">
        <v>49</v>
      </c>
      <c r="E426" s="11" t="s">
        <v>775</v>
      </c>
      <c r="F426" s="12" t="n">
        <v>15342270817</v>
      </c>
    </row>
    <row r="427" customFormat="false" ht="26" hidden="false" customHeight="true" outlineLevel="0" collapsed="false">
      <c r="A427" s="5" t="n">
        <v>425</v>
      </c>
      <c r="B427" s="11" t="s">
        <v>778</v>
      </c>
      <c r="C427" s="11" t="s">
        <v>8</v>
      </c>
      <c r="D427" s="11" t="s">
        <v>160</v>
      </c>
      <c r="E427" s="11" t="s">
        <v>779</v>
      </c>
      <c r="F427" s="21" t="s">
        <v>780</v>
      </c>
    </row>
    <row r="428" customFormat="false" ht="26" hidden="false" customHeight="true" outlineLevel="0" collapsed="false">
      <c r="A428" s="5" t="n">
        <v>426</v>
      </c>
      <c r="B428" s="11" t="s">
        <v>781</v>
      </c>
      <c r="C428" s="11" t="s">
        <v>8</v>
      </c>
      <c r="D428" s="11" t="s">
        <v>102</v>
      </c>
      <c r="E428" s="11" t="s">
        <v>779</v>
      </c>
      <c r="F428" s="11" t="n">
        <v>13545228586</v>
      </c>
    </row>
    <row r="429" customFormat="false" ht="26" hidden="false" customHeight="true" outlineLevel="0" collapsed="false">
      <c r="A429" s="5" t="n">
        <v>427</v>
      </c>
      <c r="B429" s="13" t="s">
        <v>782</v>
      </c>
      <c r="C429" s="13" t="s">
        <v>28</v>
      </c>
      <c r="D429" s="12" t="s">
        <v>783</v>
      </c>
      <c r="E429" s="11" t="s">
        <v>784</v>
      </c>
      <c r="F429" s="11" t="n">
        <v>13429805700</v>
      </c>
    </row>
    <row r="430" customFormat="false" ht="26" hidden="false" customHeight="true" outlineLevel="0" collapsed="false">
      <c r="A430" s="5" t="n">
        <v>428</v>
      </c>
      <c r="B430" s="13" t="s">
        <v>785</v>
      </c>
      <c r="C430" s="13" t="s">
        <v>8</v>
      </c>
      <c r="D430" s="12" t="s">
        <v>786</v>
      </c>
      <c r="E430" s="11" t="s">
        <v>784</v>
      </c>
      <c r="F430" s="11" t="n">
        <v>15071333889</v>
      </c>
    </row>
    <row r="431" customFormat="false" ht="26" hidden="false" customHeight="true" outlineLevel="0" collapsed="false">
      <c r="A431" s="5" t="n">
        <v>429</v>
      </c>
      <c r="B431" s="13" t="s">
        <v>787</v>
      </c>
      <c r="C431" s="13" t="s">
        <v>28</v>
      </c>
      <c r="D431" s="11" t="s">
        <v>36</v>
      </c>
      <c r="E431" s="11" t="s">
        <v>788</v>
      </c>
      <c r="F431" s="11" t="n">
        <v>17786109424</v>
      </c>
    </row>
    <row r="432" customFormat="false" ht="26" hidden="false" customHeight="true" outlineLevel="0" collapsed="false">
      <c r="A432" s="5" t="n">
        <v>430</v>
      </c>
      <c r="B432" s="13" t="s">
        <v>789</v>
      </c>
      <c r="C432" s="13" t="s">
        <v>28</v>
      </c>
      <c r="D432" s="11" t="s">
        <v>36</v>
      </c>
      <c r="E432" s="11" t="s">
        <v>788</v>
      </c>
      <c r="F432" s="11" t="n">
        <v>13260560163</v>
      </c>
    </row>
    <row r="433" customFormat="false" ht="26" hidden="false" customHeight="true" outlineLevel="0" collapsed="false">
      <c r="A433" s="5" t="n">
        <v>431</v>
      </c>
      <c r="B433" s="13" t="s">
        <v>790</v>
      </c>
      <c r="C433" s="13" t="s">
        <v>8</v>
      </c>
      <c r="D433" s="11" t="s">
        <v>791</v>
      </c>
      <c r="E433" s="11" t="s">
        <v>792</v>
      </c>
      <c r="F433" s="11" t="n">
        <v>13018001394</v>
      </c>
    </row>
    <row r="434" customFormat="false" ht="26" hidden="false" customHeight="true" outlineLevel="0" collapsed="false">
      <c r="A434" s="5" t="n">
        <v>432</v>
      </c>
      <c r="B434" s="13" t="s">
        <v>793</v>
      </c>
      <c r="C434" s="13" t="s">
        <v>8</v>
      </c>
      <c r="D434" s="11" t="s">
        <v>794</v>
      </c>
      <c r="E434" s="11" t="s">
        <v>792</v>
      </c>
      <c r="F434" s="11" t="n">
        <v>15002731483</v>
      </c>
    </row>
    <row r="435" customFormat="false" ht="26" hidden="false" customHeight="true" outlineLevel="0" collapsed="false">
      <c r="A435" s="5" t="n">
        <v>433</v>
      </c>
      <c r="B435" s="13" t="s">
        <v>795</v>
      </c>
      <c r="C435" s="13" t="s">
        <v>28</v>
      </c>
      <c r="D435" s="11" t="s">
        <v>796</v>
      </c>
      <c r="E435" s="11" t="s">
        <v>797</v>
      </c>
      <c r="F435" s="11" t="n">
        <v>15902753299</v>
      </c>
    </row>
    <row r="436" customFormat="false" ht="26" hidden="false" customHeight="true" outlineLevel="0" collapsed="false">
      <c r="A436" s="5" t="n">
        <v>434</v>
      </c>
      <c r="B436" s="13" t="s">
        <v>798</v>
      </c>
      <c r="C436" s="13" t="s">
        <v>28</v>
      </c>
      <c r="D436" s="11" t="s">
        <v>262</v>
      </c>
      <c r="E436" s="11" t="s">
        <v>797</v>
      </c>
      <c r="F436" s="11" t="n">
        <v>15827068215</v>
      </c>
    </row>
    <row r="437" customFormat="false" ht="26" hidden="false" customHeight="true" outlineLevel="0" collapsed="false">
      <c r="A437" s="5" t="n">
        <v>435</v>
      </c>
      <c r="B437" s="13" t="s">
        <v>799</v>
      </c>
      <c r="C437" s="13" t="s">
        <v>28</v>
      </c>
      <c r="D437" s="11" t="s">
        <v>41</v>
      </c>
      <c r="E437" s="12" t="s">
        <v>800</v>
      </c>
      <c r="F437" s="11" t="n">
        <v>13871276524</v>
      </c>
    </row>
    <row r="438" customFormat="false" ht="26" hidden="false" customHeight="true" outlineLevel="0" collapsed="false">
      <c r="A438" s="5" t="n">
        <v>436</v>
      </c>
      <c r="B438" s="13" t="s">
        <v>801</v>
      </c>
      <c r="C438" s="13" t="s">
        <v>28</v>
      </c>
      <c r="D438" s="11" t="s">
        <v>41</v>
      </c>
      <c r="E438" s="12" t="s">
        <v>800</v>
      </c>
      <c r="F438" s="11" t="n">
        <v>15972004459</v>
      </c>
    </row>
    <row r="439" customFormat="false" ht="26" hidden="false" customHeight="true" outlineLevel="0" collapsed="false">
      <c r="A439" s="5" t="n">
        <v>437</v>
      </c>
      <c r="B439" s="13" t="s">
        <v>802</v>
      </c>
      <c r="C439" s="13" t="s">
        <v>28</v>
      </c>
      <c r="D439" s="11" t="s">
        <v>803</v>
      </c>
      <c r="E439" s="11" t="s">
        <v>804</v>
      </c>
      <c r="F439" s="11" t="n">
        <v>13071246747</v>
      </c>
    </row>
    <row r="440" customFormat="false" ht="26" hidden="false" customHeight="true" outlineLevel="0" collapsed="false">
      <c r="A440" s="5" t="n">
        <v>438</v>
      </c>
      <c r="B440" s="13" t="s">
        <v>805</v>
      </c>
      <c r="C440" s="13" t="s">
        <v>8</v>
      </c>
      <c r="D440" s="11" t="s">
        <v>806</v>
      </c>
      <c r="E440" s="11" t="s">
        <v>804</v>
      </c>
      <c r="F440" s="24" t="s">
        <v>807</v>
      </c>
    </row>
    <row r="441" customFormat="false" ht="26" hidden="false" customHeight="true" outlineLevel="0" collapsed="false">
      <c r="A441" s="5" t="n">
        <v>439</v>
      </c>
      <c r="B441" s="13" t="s">
        <v>808</v>
      </c>
      <c r="C441" s="13" t="s">
        <v>28</v>
      </c>
      <c r="D441" s="11" t="s">
        <v>49</v>
      </c>
      <c r="E441" s="11" t="s">
        <v>809</v>
      </c>
      <c r="F441" s="24" t="n">
        <v>13387535107</v>
      </c>
    </row>
    <row r="442" customFormat="false" ht="26" hidden="false" customHeight="true" outlineLevel="0" collapsed="false">
      <c r="A442" s="5" t="n">
        <v>440</v>
      </c>
      <c r="B442" s="13" t="s">
        <v>810</v>
      </c>
      <c r="C442" s="13" t="s">
        <v>8</v>
      </c>
      <c r="D442" s="11" t="s">
        <v>796</v>
      </c>
      <c r="E442" s="11" t="s">
        <v>809</v>
      </c>
      <c r="F442" s="24" t="n">
        <v>18162743319</v>
      </c>
    </row>
    <row r="443" customFormat="false" ht="26" hidden="false" customHeight="true" outlineLevel="0" collapsed="false">
      <c r="A443" s="5" t="n">
        <v>441</v>
      </c>
      <c r="B443" s="13" t="s">
        <v>811</v>
      </c>
      <c r="C443" s="13" t="s">
        <v>28</v>
      </c>
      <c r="D443" s="11" t="s">
        <v>262</v>
      </c>
      <c r="E443" s="11" t="s">
        <v>812</v>
      </c>
      <c r="F443" s="5" t="n">
        <v>15342261562</v>
      </c>
    </row>
    <row r="444" customFormat="false" ht="26" hidden="false" customHeight="true" outlineLevel="0" collapsed="false">
      <c r="A444" s="5" t="n">
        <v>442</v>
      </c>
      <c r="B444" s="13" t="s">
        <v>813</v>
      </c>
      <c r="C444" s="13" t="s">
        <v>28</v>
      </c>
      <c r="D444" s="11" t="s">
        <v>262</v>
      </c>
      <c r="E444" s="11" t="s">
        <v>812</v>
      </c>
      <c r="F444" s="5" t="n">
        <v>19986953010</v>
      </c>
    </row>
    <row r="445" customFormat="false" ht="26" hidden="false" customHeight="true" outlineLevel="0" collapsed="false">
      <c r="A445" s="5" t="n">
        <v>443</v>
      </c>
      <c r="B445" s="13" t="s">
        <v>814</v>
      </c>
      <c r="C445" s="13" t="s">
        <v>28</v>
      </c>
      <c r="D445" s="11" t="s">
        <v>262</v>
      </c>
      <c r="E445" s="11" t="s">
        <v>815</v>
      </c>
      <c r="F445" s="24" t="n">
        <v>15391554870</v>
      </c>
    </row>
    <row r="446" customFormat="false" ht="26" hidden="false" customHeight="true" outlineLevel="0" collapsed="false">
      <c r="A446" s="5" t="n">
        <v>444</v>
      </c>
      <c r="B446" s="13" t="s">
        <v>816</v>
      </c>
      <c r="C446" s="13" t="s">
        <v>28</v>
      </c>
      <c r="D446" s="11" t="s">
        <v>796</v>
      </c>
      <c r="E446" s="11" t="s">
        <v>815</v>
      </c>
      <c r="F446" s="24" t="n">
        <v>13554106779</v>
      </c>
    </row>
    <row r="447" customFormat="false" ht="26" hidden="false" customHeight="true" outlineLevel="0" collapsed="false">
      <c r="A447" s="5" t="n">
        <v>445</v>
      </c>
      <c r="B447" s="13" t="s">
        <v>817</v>
      </c>
      <c r="C447" s="13" t="s">
        <v>8</v>
      </c>
      <c r="D447" s="11" t="s">
        <v>818</v>
      </c>
      <c r="E447" s="11" t="s">
        <v>819</v>
      </c>
      <c r="F447" s="24" t="n">
        <v>15797017920</v>
      </c>
    </row>
    <row r="448" customFormat="false" ht="26" hidden="false" customHeight="true" outlineLevel="0" collapsed="false">
      <c r="A448" s="5" t="n">
        <v>446</v>
      </c>
      <c r="B448" s="13" t="s">
        <v>820</v>
      </c>
      <c r="C448" s="13" t="s">
        <v>28</v>
      </c>
      <c r="D448" s="11" t="s">
        <v>783</v>
      </c>
      <c r="E448" s="11" t="s">
        <v>819</v>
      </c>
      <c r="F448" s="24" t="n">
        <v>15997459409</v>
      </c>
    </row>
    <row r="449" customFormat="false" ht="26" hidden="false" customHeight="true" outlineLevel="0" collapsed="false">
      <c r="A449" s="5" t="n">
        <v>447</v>
      </c>
      <c r="B449" s="13" t="s">
        <v>821</v>
      </c>
      <c r="C449" s="13" t="s">
        <v>28</v>
      </c>
      <c r="D449" s="11" t="s">
        <v>822</v>
      </c>
      <c r="E449" s="11" t="s">
        <v>823</v>
      </c>
      <c r="F449" s="24" t="n">
        <v>15927180246</v>
      </c>
    </row>
    <row r="450" customFormat="false" ht="26" hidden="false" customHeight="true" outlineLevel="0" collapsed="false">
      <c r="A450" s="5" t="n">
        <v>448</v>
      </c>
      <c r="B450" s="13" t="s">
        <v>824</v>
      </c>
      <c r="C450" s="13" t="s">
        <v>28</v>
      </c>
      <c r="D450" s="11" t="s">
        <v>822</v>
      </c>
      <c r="E450" s="11" t="s">
        <v>823</v>
      </c>
      <c r="F450" s="24" t="n">
        <v>13720184355</v>
      </c>
    </row>
    <row r="451" customFormat="false" ht="26" hidden="false" customHeight="true" outlineLevel="0" collapsed="false">
      <c r="A451" s="5" t="n">
        <v>449</v>
      </c>
      <c r="B451" s="13" t="s">
        <v>825</v>
      </c>
      <c r="C451" s="13" t="s">
        <v>8</v>
      </c>
      <c r="D451" s="11" t="s">
        <v>266</v>
      </c>
      <c r="E451" s="11" t="s">
        <v>826</v>
      </c>
      <c r="F451" s="23" t="s">
        <v>827</v>
      </c>
    </row>
    <row r="452" customFormat="false" ht="26" hidden="false" customHeight="true" outlineLevel="0" collapsed="false">
      <c r="A452" s="5" t="n">
        <v>450</v>
      </c>
      <c r="B452" s="13" t="s">
        <v>828</v>
      </c>
      <c r="C452" s="13" t="s">
        <v>28</v>
      </c>
      <c r="D452" s="11" t="s">
        <v>262</v>
      </c>
      <c r="E452" s="11" t="s">
        <v>826</v>
      </c>
      <c r="F452" s="24" t="n">
        <v>13667242728</v>
      </c>
    </row>
    <row r="453" customFormat="false" ht="26" hidden="false" customHeight="true" outlineLevel="0" collapsed="false">
      <c r="A453" s="5" t="n">
        <v>451</v>
      </c>
      <c r="B453" s="13" t="s">
        <v>829</v>
      </c>
      <c r="C453" s="13" t="s">
        <v>28</v>
      </c>
      <c r="D453" s="11" t="s">
        <v>49</v>
      </c>
      <c r="E453" s="11" t="s">
        <v>830</v>
      </c>
      <c r="F453" s="24" t="n">
        <v>15271932673</v>
      </c>
    </row>
    <row r="454" customFormat="false" ht="26" hidden="false" customHeight="true" outlineLevel="0" collapsed="false">
      <c r="A454" s="5" t="n">
        <v>452</v>
      </c>
      <c r="B454" s="13" t="s">
        <v>831</v>
      </c>
      <c r="C454" s="13" t="s">
        <v>28</v>
      </c>
      <c r="D454" s="11" t="s">
        <v>262</v>
      </c>
      <c r="E454" s="11" t="s">
        <v>830</v>
      </c>
      <c r="F454" s="24" t="n">
        <v>15926342909</v>
      </c>
    </row>
    <row r="455" customFormat="false" ht="26" hidden="false" customHeight="true" outlineLevel="0" collapsed="false">
      <c r="A455" s="5" t="n">
        <v>453</v>
      </c>
      <c r="B455" s="13" t="s">
        <v>832</v>
      </c>
      <c r="C455" s="13" t="s">
        <v>28</v>
      </c>
      <c r="D455" s="11" t="s">
        <v>262</v>
      </c>
      <c r="E455" s="11" t="s">
        <v>833</v>
      </c>
      <c r="F455" s="24" t="n">
        <v>13396052936</v>
      </c>
    </row>
    <row r="456" customFormat="false" ht="26" hidden="false" customHeight="true" outlineLevel="0" collapsed="false">
      <c r="A456" s="5" t="n">
        <v>454</v>
      </c>
      <c r="B456" s="13" t="s">
        <v>834</v>
      </c>
      <c r="C456" s="13" t="s">
        <v>28</v>
      </c>
      <c r="D456" s="11" t="s">
        <v>835</v>
      </c>
      <c r="E456" s="11" t="s">
        <v>833</v>
      </c>
      <c r="F456" s="24" t="n">
        <v>15994221747</v>
      </c>
    </row>
    <row r="457" customFormat="false" ht="26" hidden="false" customHeight="true" outlineLevel="0" collapsed="false">
      <c r="A457" s="5" t="n">
        <v>455</v>
      </c>
      <c r="B457" s="13" t="s">
        <v>836</v>
      </c>
      <c r="C457" s="13" t="s">
        <v>8</v>
      </c>
      <c r="D457" s="11" t="s">
        <v>837</v>
      </c>
      <c r="E457" s="11" t="s">
        <v>838</v>
      </c>
      <c r="F457" s="24" t="n">
        <v>15927286323</v>
      </c>
    </row>
    <row r="458" customFormat="false" ht="26" hidden="false" customHeight="true" outlineLevel="0" collapsed="false">
      <c r="A458" s="5" t="n">
        <v>456</v>
      </c>
      <c r="B458" s="13" t="s">
        <v>839</v>
      </c>
      <c r="C458" s="13" t="s">
        <v>28</v>
      </c>
      <c r="D458" s="11" t="s">
        <v>840</v>
      </c>
      <c r="E458" s="11" t="s">
        <v>838</v>
      </c>
      <c r="F458" s="24" t="n">
        <v>13477006775</v>
      </c>
    </row>
    <row r="459" customFormat="false" ht="26" hidden="false" customHeight="true" outlineLevel="0" collapsed="false">
      <c r="A459" s="5" t="n">
        <v>457</v>
      </c>
      <c r="B459" s="13" t="s">
        <v>841</v>
      </c>
      <c r="C459" s="13" t="s">
        <v>28</v>
      </c>
      <c r="D459" s="11" t="s">
        <v>842</v>
      </c>
      <c r="E459" s="11" t="s">
        <v>843</v>
      </c>
      <c r="F459" s="24" t="n">
        <v>18871300896</v>
      </c>
    </row>
    <row r="460" customFormat="false" ht="26" hidden="false" customHeight="true" outlineLevel="0" collapsed="false">
      <c r="A460" s="5" t="n">
        <v>458</v>
      </c>
      <c r="B460" s="13" t="s">
        <v>844</v>
      </c>
      <c r="C460" s="13" t="s">
        <v>28</v>
      </c>
      <c r="D460" s="11" t="s">
        <v>41</v>
      </c>
      <c r="E460" s="11" t="s">
        <v>843</v>
      </c>
      <c r="F460" s="24" t="n">
        <v>13871538343</v>
      </c>
    </row>
    <row r="461" customFormat="false" ht="26" hidden="false" customHeight="true" outlineLevel="0" collapsed="false">
      <c r="A461" s="5" t="n">
        <v>459</v>
      </c>
      <c r="B461" s="13" t="s">
        <v>845</v>
      </c>
      <c r="C461" s="13" t="s">
        <v>8</v>
      </c>
      <c r="D461" s="11" t="s">
        <v>842</v>
      </c>
      <c r="E461" s="11" t="s">
        <v>846</v>
      </c>
      <c r="F461" s="5" t="n">
        <v>13659863167</v>
      </c>
    </row>
    <row r="462" customFormat="false" ht="26" hidden="false" customHeight="true" outlineLevel="0" collapsed="false">
      <c r="A462" s="5" t="n">
        <v>460</v>
      </c>
      <c r="B462" s="13" t="s">
        <v>847</v>
      </c>
      <c r="C462" s="13" t="s">
        <v>8</v>
      </c>
      <c r="D462" s="11" t="s">
        <v>49</v>
      </c>
      <c r="E462" s="11" t="s">
        <v>846</v>
      </c>
      <c r="F462" s="5" t="n">
        <v>13659802102</v>
      </c>
    </row>
    <row r="463" customFormat="false" ht="26" hidden="false" customHeight="true" outlineLevel="0" collapsed="false">
      <c r="A463" s="5" t="n">
        <v>461</v>
      </c>
      <c r="B463" s="13" t="s">
        <v>848</v>
      </c>
      <c r="C463" s="13" t="s">
        <v>28</v>
      </c>
      <c r="D463" s="11" t="s">
        <v>57</v>
      </c>
      <c r="E463" s="11" t="s">
        <v>849</v>
      </c>
      <c r="F463" s="24" t="n">
        <v>18971634618</v>
      </c>
    </row>
    <row r="464" customFormat="false" ht="26" hidden="false" customHeight="true" outlineLevel="0" collapsed="false">
      <c r="A464" s="5" t="n">
        <v>462</v>
      </c>
      <c r="B464" s="13" t="s">
        <v>850</v>
      </c>
      <c r="C464" s="13" t="s">
        <v>8</v>
      </c>
      <c r="D464" s="11" t="s">
        <v>36</v>
      </c>
      <c r="E464" s="11" t="s">
        <v>849</v>
      </c>
      <c r="F464" s="24" t="n">
        <v>13477022612</v>
      </c>
    </row>
    <row r="465" customFormat="false" ht="26" hidden="false" customHeight="true" outlineLevel="0" collapsed="false">
      <c r="A465" s="5" t="n">
        <v>463</v>
      </c>
      <c r="B465" s="13" t="s">
        <v>851</v>
      </c>
      <c r="C465" s="13" t="s">
        <v>8</v>
      </c>
      <c r="D465" s="11" t="s">
        <v>852</v>
      </c>
      <c r="E465" s="11" t="s">
        <v>853</v>
      </c>
      <c r="F465" s="24" t="n">
        <v>13006129002</v>
      </c>
    </row>
    <row r="466" customFormat="false" ht="26" hidden="false" customHeight="true" outlineLevel="0" collapsed="false">
      <c r="A466" s="5" t="n">
        <v>464</v>
      </c>
      <c r="B466" s="13" t="s">
        <v>854</v>
      </c>
      <c r="C466" s="13" t="s">
        <v>28</v>
      </c>
      <c r="D466" s="11" t="s">
        <v>36</v>
      </c>
      <c r="E466" s="11" t="s">
        <v>853</v>
      </c>
      <c r="F466" s="24" t="n">
        <v>18986198629</v>
      </c>
    </row>
    <row r="467" customFormat="false" ht="26" hidden="false" customHeight="true" outlineLevel="0" collapsed="false">
      <c r="A467" s="5" t="n">
        <v>465</v>
      </c>
      <c r="B467" s="13" t="s">
        <v>855</v>
      </c>
      <c r="C467" s="13" t="s">
        <v>28</v>
      </c>
      <c r="D467" s="11" t="s">
        <v>786</v>
      </c>
      <c r="E467" s="11" t="s">
        <v>856</v>
      </c>
      <c r="F467" s="24" t="n">
        <v>13886008706</v>
      </c>
    </row>
    <row r="468" customFormat="false" ht="26" hidden="false" customHeight="true" outlineLevel="0" collapsed="false">
      <c r="A468" s="5" t="n">
        <v>466</v>
      </c>
      <c r="B468" s="13" t="s">
        <v>857</v>
      </c>
      <c r="C468" s="13" t="s">
        <v>28</v>
      </c>
      <c r="D468" s="11" t="s">
        <v>786</v>
      </c>
      <c r="E468" s="11" t="s">
        <v>856</v>
      </c>
      <c r="F468" s="24" t="n">
        <v>15927645998</v>
      </c>
    </row>
    <row r="469" customFormat="false" ht="26" hidden="false" customHeight="true" outlineLevel="0" collapsed="false">
      <c r="A469" s="5" t="n">
        <v>467</v>
      </c>
      <c r="B469" s="13" t="s">
        <v>858</v>
      </c>
      <c r="C469" s="13" t="s">
        <v>8</v>
      </c>
      <c r="D469" s="11" t="s">
        <v>796</v>
      </c>
      <c r="E469" s="11" t="s">
        <v>859</v>
      </c>
      <c r="F469" s="24" t="n">
        <v>15377519731</v>
      </c>
    </row>
    <row r="470" customFormat="false" ht="26" hidden="false" customHeight="true" outlineLevel="0" collapsed="false">
      <c r="A470" s="5" t="n">
        <v>468</v>
      </c>
      <c r="B470" s="13" t="s">
        <v>860</v>
      </c>
      <c r="C470" s="13" t="s">
        <v>8</v>
      </c>
      <c r="D470" s="11" t="s">
        <v>796</v>
      </c>
      <c r="E470" s="11" t="s">
        <v>859</v>
      </c>
      <c r="F470" s="24" t="n">
        <v>13476104952</v>
      </c>
    </row>
    <row r="471" customFormat="false" ht="26" hidden="false" customHeight="true" outlineLevel="0" collapsed="false">
      <c r="A471" s="5" t="n">
        <v>469</v>
      </c>
      <c r="B471" s="13" t="s">
        <v>861</v>
      </c>
      <c r="C471" s="13" t="s">
        <v>28</v>
      </c>
      <c r="D471" s="11" t="s">
        <v>852</v>
      </c>
      <c r="E471" s="11" t="s">
        <v>862</v>
      </c>
      <c r="F471" s="24" t="n">
        <v>13317165030</v>
      </c>
    </row>
    <row r="472" customFormat="false" ht="26" hidden="false" customHeight="true" outlineLevel="0" collapsed="false">
      <c r="A472" s="5" t="n">
        <v>470</v>
      </c>
      <c r="B472" s="13" t="s">
        <v>863</v>
      </c>
      <c r="C472" s="13" t="s">
        <v>8</v>
      </c>
      <c r="D472" s="11" t="s">
        <v>864</v>
      </c>
      <c r="E472" s="11" t="s">
        <v>862</v>
      </c>
      <c r="F472" s="24" t="n">
        <v>17507128389</v>
      </c>
    </row>
    <row r="473" customFormat="false" ht="26" hidden="false" customHeight="true" outlineLevel="0" collapsed="false">
      <c r="A473" s="5" t="n">
        <v>471</v>
      </c>
      <c r="B473" s="13" t="s">
        <v>865</v>
      </c>
      <c r="C473" s="13" t="s">
        <v>8</v>
      </c>
      <c r="D473" s="11" t="s">
        <v>866</v>
      </c>
      <c r="E473" s="11" t="s">
        <v>867</v>
      </c>
      <c r="F473" s="24" t="n">
        <v>13277961288</v>
      </c>
    </row>
    <row r="474" customFormat="false" ht="26" hidden="false" customHeight="true" outlineLevel="0" collapsed="false">
      <c r="A474" s="5" t="n">
        <v>472</v>
      </c>
      <c r="B474" s="13" t="s">
        <v>868</v>
      </c>
      <c r="C474" s="13" t="s">
        <v>8</v>
      </c>
      <c r="D474" s="11" t="s">
        <v>169</v>
      </c>
      <c r="E474" s="11" t="s">
        <v>867</v>
      </c>
      <c r="F474" s="24" t="n">
        <v>18709156258</v>
      </c>
    </row>
    <row r="475" customFormat="false" ht="26" hidden="false" customHeight="true" outlineLevel="0" collapsed="false">
      <c r="A475" s="5" t="n">
        <v>473</v>
      </c>
      <c r="B475" s="13" t="s">
        <v>869</v>
      </c>
      <c r="C475" s="13" t="s">
        <v>8</v>
      </c>
      <c r="D475" s="11" t="s">
        <v>262</v>
      </c>
      <c r="E475" s="11" t="s">
        <v>870</v>
      </c>
      <c r="F475" s="24" t="n">
        <v>15827518531</v>
      </c>
    </row>
    <row r="476" customFormat="false" ht="26" hidden="false" customHeight="true" outlineLevel="0" collapsed="false">
      <c r="A476" s="5" t="n">
        <v>474</v>
      </c>
      <c r="B476" s="13" t="s">
        <v>871</v>
      </c>
      <c r="C476" s="13" t="s">
        <v>28</v>
      </c>
      <c r="D476" s="15" t="s">
        <v>872</v>
      </c>
      <c r="E476" s="11" t="s">
        <v>870</v>
      </c>
      <c r="F476" s="24" t="n">
        <v>15907188752</v>
      </c>
    </row>
    <row r="477" customFormat="false" ht="26" hidden="false" customHeight="true" outlineLevel="0" collapsed="false">
      <c r="A477" s="5" t="n">
        <v>475</v>
      </c>
      <c r="B477" s="13" t="s">
        <v>873</v>
      </c>
      <c r="C477" s="13" t="s">
        <v>28</v>
      </c>
      <c r="D477" s="11" t="s">
        <v>874</v>
      </c>
      <c r="E477" s="11" t="s">
        <v>875</v>
      </c>
      <c r="F477" s="24" t="n">
        <v>15071158980</v>
      </c>
    </row>
    <row r="478" customFormat="false" ht="26" hidden="false" customHeight="true" outlineLevel="0" collapsed="false">
      <c r="A478" s="5" t="n">
        <v>476</v>
      </c>
      <c r="B478" s="13" t="s">
        <v>876</v>
      </c>
      <c r="C478" s="13" t="s">
        <v>28</v>
      </c>
      <c r="D478" s="11" t="s">
        <v>262</v>
      </c>
      <c r="E478" s="11" t="s">
        <v>875</v>
      </c>
      <c r="F478" s="24" t="n">
        <v>15102714288</v>
      </c>
    </row>
    <row r="479" customFormat="false" ht="26" hidden="false" customHeight="true" outlineLevel="0" collapsed="false">
      <c r="A479" s="5" t="n">
        <v>477</v>
      </c>
      <c r="B479" s="13" t="s">
        <v>877</v>
      </c>
      <c r="C479" s="13" t="s">
        <v>8</v>
      </c>
      <c r="D479" s="11" t="s">
        <v>878</v>
      </c>
      <c r="E479" s="11" t="s">
        <v>879</v>
      </c>
      <c r="F479" s="24" t="n">
        <v>15926362987</v>
      </c>
    </row>
    <row r="480" customFormat="false" ht="26" hidden="false" customHeight="true" outlineLevel="0" collapsed="false">
      <c r="A480" s="5" t="n">
        <v>478</v>
      </c>
      <c r="B480" s="13" t="s">
        <v>880</v>
      </c>
      <c r="C480" s="13" t="s">
        <v>28</v>
      </c>
      <c r="D480" s="11" t="s">
        <v>881</v>
      </c>
      <c r="E480" s="11" t="s">
        <v>879</v>
      </c>
      <c r="F480" s="24" t="n">
        <v>13554290083</v>
      </c>
    </row>
    <row r="481" customFormat="false" ht="26" hidden="false" customHeight="true" outlineLevel="0" collapsed="false">
      <c r="A481" s="5" t="n">
        <v>479</v>
      </c>
      <c r="B481" s="13" t="s">
        <v>882</v>
      </c>
      <c r="C481" s="13" t="s">
        <v>28</v>
      </c>
      <c r="D481" s="11" t="s">
        <v>49</v>
      </c>
      <c r="E481" s="11" t="s">
        <v>883</v>
      </c>
      <c r="F481" s="24" t="n">
        <v>13100696851</v>
      </c>
    </row>
    <row r="482" customFormat="false" ht="26" hidden="false" customHeight="true" outlineLevel="0" collapsed="false">
      <c r="A482" s="5" t="n">
        <v>480</v>
      </c>
      <c r="B482" s="13" t="s">
        <v>884</v>
      </c>
      <c r="C482" s="13" t="s">
        <v>28</v>
      </c>
      <c r="D482" s="12" t="s">
        <v>842</v>
      </c>
      <c r="E482" s="11" t="s">
        <v>883</v>
      </c>
      <c r="F482" s="24" t="n">
        <v>15107167502</v>
      </c>
    </row>
    <row r="483" customFormat="false" ht="26" hidden="false" customHeight="true" outlineLevel="0" collapsed="false">
      <c r="A483" s="5" t="n">
        <v>481</v>
      </c>
      <c r="B483" s="13" t="s">
        <v>885</v>
      </c>
      <c r="C483" s="13" t="s">
        <v>8</v>
      </c>
      <c r="D483" s="11" t="s">
        <v>266</v>
      </c>
      <c r="E483" s="11" t="s">
        <v>886</v>
      </c>
      <c r="F483" s="24" t="n">
        <v>13308634729</v>
      </c>
    </row>
    <row r="484" customFormat="false" ht="26" hidden="false" customHeight="true" outlineLevel="0" collapsed="false">
      <c r="A484" s="5" t="n">
        <v>482</v>
      </c>
      <c r="B484" s="13" t="s">
        <v>887</v>
      </c>
      <c r="C484" s="13" t="s">
        <v>28</v>
      </c>
      <c r="D484" s="11" t="s">
        <v>262</v>
      </c>
      <c r="E484" s="11" t="s">
        <v>886</v>
      </c>
      <c r="F484" s="24" t="n">
        <v>18971696316</v>
      </c>
    </row>
    <row r="485" customFormat="false" ht="26" hidden="false" customHeight="true" outlineLevel="0" collapsed="false">
      <c r="A485" s="5" t="n">
        <v>483</v>
      </c>
      <c r="B485" s="13" t="s">
        <v>888</v>
      </c>
      <c r="C485" s="13" t="s">
        <v>8</v>
      </c>
      <c r="D485" s="11" t="s">
        <v>49</v>
      </c>
      <c r="E485" s="11" t="s">
        <v>889</v>
      </c>
      <c r="F485" s="24" t="n">
        <v>13477055019</v>
      </c>
    </row>
    <row r="486" customFormat="false" ht="26" hidden="false" customHeight="true" outlineLevel="0" collapsed="false">
      <c r="A486" s="5" t="n">
        <v>484</v>
      </c>
      <c r="B486" s="13" t="s">
        <v>890</v>
      </c>
      <c r="C486" s="13" t="s">
        <v>28</v>
      </c>
      <c r="D486" s="12" t="s">
        <v>842</v>
      </c>
      <c r="E486" s="11" t="s">
        <v>889</v>
      </c>
      <c r="F486" s="24" t="n">
        <v>15972057759</v>
      </c>
    </row>
    <row r="487" customFormat="false" ht="26" hidden="false" customHeight="true" outlineLevel="0" collapsed="false">
      <c r="A487" s="5" t="n">
        <v>485</v>
      </c>
      <c r="B487" s="13" t="s">
        <v>891</v>
      </c>
      <c r="C487" s="13" t="s">
        <v>28</v>
      </c>
      <c r="D487" s="11" t="s">
        <v>892</v>
      </c>
      <c r="E487" s="11" t="s">
        <v>893</v>
      </c>
      <c r="F487" s="24" t="n">
        <v>13554012906</v>
      </c>
    </row>
    <row r="488" customFormat="false" ht="26" hidden="false" customHeight="true" outlineLevel="0" collapsed="false">
      <c r="A488" s="5" t="n">
        <v>486</v>
      </c>
      <c r="B488" s="13" t="s">
        <v>894</v>
      </c>
      <c r="C488" s="13" t="s">
        <v>28</v>
      </c>
      <c r="D488" s="11" t="s">
        <v>895</v>
      </c>
      <c r="E488" s="11" t="s">
        <v>893</v>
      </c>
      <c r="F488" s="24" t="n">
        <v>13986166615</v>
      </c>
    </row>
    <row r="489" customFormat="false" ht="26" hidden="false" customHeight="true" outlineLevel="0" collapsed="false">
      <c r="A489" s="5" t="n">
        <v>487</v>
      </c>
      <c r="B489" s="13" t="s">
        <v>896</v>
      </c>
      <c r="C489" s="13" t="s">
        <v>28</v>
      </c>
      <c r="D489" s="11" t="s">
        <v>897</v>
      </c>
      <c r="E489" s="11" t="s">
        <v>898</v>
      </c>
      <c r="F489" s="24" t="n">
        <v>15392903303</v>
      </c>
    </row>
    <row r="490" customFormat="false" ht="26" hidden="false" customHeight="true" outlineLevel="0" collapsed="false">
      <c r="A490" s="5" t="n">
        <v>488</v>
      </c>
      <c r="B490" s="13" t="s">
        <v>899</v>
      </c>
      <c r="C490" s="13" t="s">
        <v>28</v>
      </c>
      <c r="D490" s="11" t="s">
        <v>900</v>
      </c>
      <c r="E490" s="11" t="s">
        <v>898</v>
      </c>
      <c r="F490" s="24" t="n">
        <v>13114343981</v>
      </c>
    </row>
    <row r="491" customFormat="false" ht="26" hidden="false" customHeight="true" outlineLevel="0" collapsed="false">
      <c r="A491" s="5" t="n">
        <v>489</v>
      </c>
      <c r="B491" s="13" t="s">
        <v>901</v>
      </c>
      <c r="C491" s="13" t="s">
        <v>28</v>
      </c>
      <c r="D491" s="11" t="s">
        <v>49</v>
      </c>
      <c r="E491" s="11" t="s">
        <v>902</v>
      </c>
      <c r="F491" s="24" t="n">
        <v>18571251382</v>
      </c>
    </row>
    <row r="492" customFormat="false" ht="26" hidden="false" customHeight="true" outlineLevel="0" collapsed="false">
      <c r="A492" s="5" t="n">
        <v>490</v>
      </c>
      <c r="B492" s="13" t="s">
        <v>903</v>
      </c>
      <c r="C492" s="13" t="s">
        <v>8</v>
      </c>
      <c r="D492" s="11" t="s">
        <v>904</v>
      </c>
      <c r="E492" s="11" t="s">
        <v>902</v>
      </c>
      <c r="F492" s="24" t="n">
        <v>13871159778</v>
      </c>
    </row>
    <row r="493" customFormat="false" ht="26" hidden="false" customHeight="true" outlineLevel="0" collapsed="false">
      <c r="A493" s="5" t="n">
        <v>491</v>
      </c>
      <c r="B493" s="13" t="s">
        <v>905</v>
      </c>
      <c r="C493" s="13" t="s">
        <v>8</v>
      </c>
      <c r="D493" s="11" t="s">
        <v>36</v>
      </c>
      <c r="E493" s="11" t="s">
        <v>906</v>
      </c>
      <c r="F493" s="24" t="s">
        <v>907</v>
      </c>
    </row>
    <row r="494" customFormat="false" ht="26" hidden="false" customHeight="true" outlineLevel="0" collapsed="false">
      <c r="A494" s="5" t="n">
        <v>492</v>
      </c>
      <c r="B494" s="13" t="s">
        <v>908</v>
      </c>
      <c r="C494" s="13" t="s">
        <v>8</v>
      </c>
      <c r="D494" s="11" t="s">
        <v>36</v>
      </c>
      <c r="E494" s="11" t="s">
        <v>906</v>
      </c>
      <c r="F494" s="24" t="n">
        <v>15071292355</v>
      </c>
    </row>
    <row r="495" customFormat="false" ht="26" hidden="false" customHeight="true" outlineLevel="0" collapsed="false">
      <c r="A495" s="5" t="n">
        <v>493</v>
      </c>
      <c r="B495" s="13" t="s">
        <v>909</v>
      </c>
      <c r="C495" s="13" t="s">
        <v>8</v>
      </c>
      <c r="D495" s="11" t="s">
        <v>262</v>
      </c>
      <c r="E495" s="11" t="s">
        <v>910</v>
      </c>
      <c r="F495" s="5" t="n">
        <v>13437295946</v>
      </c>
    </row>
    <row r="496" customFormat="false" ht="26" hidden="false" customHeight="true" outlineLevel="0" collapsed="false">
      <c r="A496" s="5" t="n">
        <v>494</v>
      </c>
      <c r="B496" s="13" t="s">
        <v>911</v>
      </c>
      <c r="C496" s="13" t="s">
        <v>28</v>
      </c>
      <c r="D496" s="12" t="s">
        <v>786</v>
      </c>
      <c r="E496" s="11" t="s">
        <v>910</v>
      </c>
      <c r="F496" s="5" t="n">
        <v>17786102380</v>
      </c>
    </row>
    <row r="497" customFormat="false" ht="26" hidden="false" customHeight="true" outlineLevel="0" collapsed="false">
      <c r="A497" s="5" t="n">
        <v>495</v>
      </c>
      <c r="B497" s="13" t="s">
        <v>912</v>
      </c>
      <c r="C497" s="13" t="s">
        <v>8</v>
      </c>
      <c r="D497" s="11" t="s">
        <v>852</v>
      </c>
      <c r="E497" s="15" t="s">
        <v>913</v>
      </c>
      <c r="F497" s="15" t="n">
        <v>13476040333</v>
      </c>
    </row>
    <row r="498" customFormat="false" ht="26" hidden="false" customHeight="true" outlineLevel="0" collapsed="false">
      <c r="A498" s="5" t="n">
        <v>496</v>
      </c>
      <c r="B498" s="13" t="s">
        <v>914</v>
      </c>
      <c r="C498" s="13" t="s">
        <v>28</v>
      </c>
      <c r="D498" s="11" t="s">
        <v>864</v>
      </c>
      <c r="E498" s="15" t="s">
        <v>913</v>
      </c>
      <c r="F498" s="15" t="n">
        <v>13545293490</v>
      </c>
    </row>
    <row r="499" customFormat="false" ht="26" hidden="false" customHeight="true" outlineLevel="0" collapsed="false">
      <c r="A499" s="5" t="n">
        <v>497</v>
      </c>
      <c r="B499" s="13" t="s">
        <v>915</v>
      </c>
      <c r="C499" s="13" t="s">
        <v>28</v>
      </c>
      <c r="D499" s="15" t="s">
        <v>49</v>
      </c>
      <c r="E499" s="15" t="s">
        <v>916</v>
      </c>
      <c r="F499" s="15" t="n">
        <v>19986953581</v>
      </c>
    </row>
    <row r="500" customFormat="false" ht="26" hidden="false" customHeight="true" outlineLevel="0" collapsed="false">
      <c r="A500" s="5" t="n">
        <v>498</v>
      </c>
      <c r="B500" s="13" t="s">
        <v>917</v>
      </c>
      <c r="C500" s="13" t="s">
        <v>8</v>
      </c>
      <c r="D500" s="15" t="s">
        <v>88</v>
      </c>
      <c r="E500" s="15" t="s">
        <v>916</v>
      </c>
      <c r="F500" s="15" t="n">
        <v>15872415380</v>
      </c>
    </row>
    <row r="501" customFormat="false" ht="26" hidden="false" customHeight="true" outlineLevel="0" collapsed="false">
      <c r="A501" s="5" t="n">
        <v>499</v>
      </c>
      <c r="B501" s="13" t="s">
        <v>918</v>
      </c>
      <c r="C501" s="13" t="s">
        <v>8</v>
      </c>
      <c r="D501" s="15" t="s">
        <v>919</v>
      </c>
      <c r="E501" s="15" t="s">
        <v>920</v>
      </c>
      <c r="F501" s="15" t="n">
        <v>18062630828</v>
      </c>
    </row>
    <row r="502" customFormat="false" ht="26" hidden="false" customHeight="true" outlineLevel="0" collapsed="false">
      <c r="A502" s="5" t="n">
        <v>500</v>
      </c>
      <c r="B502" s="13" t="s">
        <v>921</v>
      </c>
      <c r="C502" s="13" t="s">
        <v>8</v>
      </c>
      <c r="D502" s="15" t="s">
        <v>919</v>
      </c>
      <c r="E502" s="15" t="s">
        <v>920</v>
      </c>
      <c r="F502" s="15" t="n">
        <v>13071201708</v>
      </c>
    </row>
    <row r="503" customFormat="false" ht="26" hidden="false" customHeight="true" outlineLevel="0" collapsed="false">
      <c r="A503" s="5" t="n">
        <v>501</v>
      </c>
      <c r="B503" s="6" t="s">
        <v>922</v>
      </c>
      <c r="C503" s="6" t="s">
        <v>8</v>
      </c>
      <c r="D503" s="6" t="s">
        <v>923</v>
      </c>
      <c r="E503" s="6" t="s">
        <v>924</v>
      </c>
      <c r="F503" s="18" t="n">
        <v>13871392463</v>
      </c>
    </row>
    <row r="504" customFormat="false" ht="26" hidden="false" customHeight="true" outlineLevel="0" collapsed="false">
      <c r="A504" s="5" t="n">
        <v>502</v>
      </c>
      <c r="B504" s="6" t="s">
        <v>925</v>
      </c>
      <c r="C504" s="6" t="s">
        <v>28</v>
      </c>
      <c r="D504" s="6" t="s">
        <v>926</v>
      </c>
      <c r="E504" s="6" t="s">
        <v>924</v>
      </c>
      <c r="F504" s="18" t="n">
        <v>13871511607</v>
      </c>
    </row>
    <row r="505" customFormat="false" ht="26" hidden="false" customHeight="true" outlineLevel="0" collapsed="false">
      <c r="A505" s="5" t="n">
        <v>503</v>
      </c>
      <c r="B505" s="6" t="s">
        <v>927</v>
      </c>
      <c r="C505" s="6" t="s">
        <v>28</v>
      </c>
      <c r="D505" s="6" t="s">
        <v>160</v>
      </c>
      <c r="E505" s="6" t="s">
        <v>928</v>
      </c>
      <c r="F505" s="18" t="s">
        <v>929</v>
      </c>
    </row>
    <row r="506" customFormat="false" ht="26" hidden="false" customHeight="true" outlineLevel="0" collapsed="false">
      <c r="A506" s="5" t="n">
        <v>504</v>
      </c>
      <c r="B506" s="6" t="s">
        <v>930</v>
      </c>
      <c r="C506" s="6" t="s">
        <v>8</v>
      </c>
      <c r="D506" s="6" t="s">
        <v>57</v>
      </c>
      <c r="E506" s="6" t="s">
        <v>928</v>
      </c>
      <c r="F506" s="18" t="s">
        <v>931</v>
      </c>
    </row>
    <row r="507" customFormat="false" ht="26" hidden="false" customHeight="true" outlineLevel="0" collapsed="false">
      <c r="A507" s="5" t="n">
        <v>505</v>
      </c>
      <c r="B507" s="11" t="s">
        <v>932</v>
      </c>
      <c r="C507" s="11" t="s">
        <v>28</v>
      </c>
      <c r="D507" s="11" t="s">
        <v>160</v>
      </c>
      <c r="E507" s="11" t="s">
        <v>933</v>
      </c>
      <c r="F507" s="24" t="n">
        <v>15327219682</v>
      </c>
    </row>
    <row r="508" customFormat="false" ht="26" hidden="false" customHeight="true" outlineLevel="0" collapsed="false">
      <c r="A508" s="5" t="n">
        <v>506</v>
      </c>
      <c r="B508" s="11" t="s">
        <v>934</v>
      </c>
      <c r="C508" s="11" t="s">
        <v>28</v>
      </c>
      <c r="D508" s="11" t="s">
        <v>102</v>
      </c>
      <c r="E508" s="11" t="s">
        <v>933</v>
      </c>
      <c r="F508" s="24" t="n">
        <v>15527161963</v>
      </c>
    </row>
    <row r="509" customFormat="false" ht="26" hidden="false" customHeight="true" outlineLevel="0" collapsed="false">
      <c r="A509" s="5" t="n">
        <v>507</v>
      </c>
      <c r="B509" s="6" t="s">
        <v>935</v>
      </c>
      <c r="C509" s="6" t="s">
        <v>8</v>
      </c>
      <c r="D509" s="6" t="s">
        <v>102</v>
      </c>
      <c r="E509" s="6" t="s">
        <v>936</v>
      </c>
      <c r="F509" s="18" t="s">
        <v>937</v>
      </c>
    </row>
    <row r="510" customFormat="false" ht="26" hidden="false" customHeight="true" outlineLevel="0" collapsed="false">
      <c r="A510" s="5" t="n">
        <v>508</v>
      </c>
      <c r="B510" s="6" t="s">
        <v>938</v>
      </c>
      <c r="C510" s="6" t="s">
        <v>28</v>
      </c>
      <c r="D510" s="6" t="s">
        <v>179</v>
      </c>
      <c r="E510" s="6" t="s">
        <v>936</v>
      </c>
      <c r="F510" s="18" t="s">
        <v>939</v>
      </c>
    </row>
    <row r="511" customFormat="false" ht="26" hidden="false" customHeight="true" outlineLevel="0" collapsed="false">
      <c r="A511" s="5" t="n">
        <v>509</v>
      </c>
      <c r="B511" s="6" t="s">
        <v>940</v>
      </c>
      <c r="C511" s="6" t="s">
        <v>8</v>
      </c>
      <c r="D511" s="6" t="s">
        <v>160</v>
      </c>
      <c r="E511" s="6" t="s">
        <v>941</v>
      </c>
      <c r="F511" s="18" t="n">
        <v>15927081319</v>
      </c>
    </row>
    <row r="512" customFormat="false" ht="26" hidden="false" customHeight="true" outlineLevel="0" collapsed="false">
      <c r="A512" s="5" t="n">
        <v>510</v>
      </c>
      <c r="B512" s="6" t="s">
        <v>942</v>
      </c>
      <c r="C512" s="6" t="s">
        <v>28</v>
      </c>
      <c r="D512" s="6" t="s">
        <v>179</v>
      </c>
      <c r="E512" s="6" t="s">
        <v>941</v>
      </c>
      <c r="F512" s="18" t="n">
        <v>15972921397</v>
      </c>
    </row>
    <row r="513" customFormat="false" ht="26" hidden="false" customHeight="true" outlineLevel="0" collapsed="false">
      <c r="A513" s="5" t="n">
        <v>511</v>
      </c>
      <c r="B513" s="6" t="s">
        <v>943</v>
      </c>
      <c r="C513" s="6" t="s">
        <v>28</v>
      </c>
      <c r="D513" s="6" t="s">
        <v>262</v>
      </c>
      <c r="E513" s="6" t="s">
        <v>944</v>
      </c>
      <c r="F513" s="18" t="n">
        <v>18771057681</v>
      </c>
    </row>
    <row r="514" customFormat="false" ht="26" hidden="false" customHeight="true" outlineLevel="0" collapsed="false">
      <c r="A514" s="5" t="n">
        <v>512</v>
      </c>
      <c r="B514" s="6" t="s">
        <v>945</v>
      </c>
      <c r="C514" s="6" t="s">
        <v>28</v>
      </c>
      <c r="D514" s="6" t="s">
        <v>179</v>
      </c>
      <c r="E514" s="6" t="s">
        <v>946</v>
      </c>
      <c r="F514" s="18" t="n">
        <v>15071457166</v>
      </c>
    </row>
    <row r="515" customFormat="false" ht="26" hidden="false" customHeight="true" outlineLevel="0" collapsed="false">
      <c r="A515" s="5" t="n">
        <v>513</v>
      </c>
      <c r="B515" s="11" t="s">
        <v>947</v>
      </c>
      <c r="C515" s="11" t="s">
        <v>28</v>
      </c>
      <c r="D515" s="11" t="s">
        <v>948</v>
      </c>
      <c r="E515" s="11" t="s">
        <v>949</v>
      </c>
      <c r="F515" s="24" t="n">
        <v>18571705872</v>
      </c>
    </row>
    <row r="516" customFormat="false" ht="26" hidden="false" customHeight="true" outlineLevel="0" collapsed="false">
      <c r="A516" s="5" t="n">
        <v>514</v>
      </c>
      <c r="B516" s="11" t="s">
        <v>950</v>
      </c>
      <c r="C516" s="11" t="s">
        <v>28</v>
      </c>
      <c r="D516" s="11" t="s">
        <v>951</v>
      </c>
      <c r="E516" s="11" t="s">
        <v>949</v>
      </c>
      <c r="F516" s="24" t="n">
        <v>15927276878</v>
      </c>
    </row>
    <row r="517" customFormat="false" ht="26" hidden="false" customHeight="true" outlineLevel="0" collapsed="false">
      <c r="A517" s="5" t="n">
        <v>515</v>
      </c>
      <c r="B517" s="6" t="s">
        <v>952</v>
      </c>
      <c r="C517" s="6" t="s">
        <v>28</v>
      </c>
      <c r="D517" s="6" t="s">
        <v>953</v>
      </c>
      <c r="E517" s="6" t="s">
        <v>954</v>
      </c>
      <c r="F517" s="18" t="n">
        <v>19986955380</v>
      </c>
    </row>
    <row r="518" customFormat="false" ht="26" hidden="false" customHeight="true" outlineLevel="0" collapsed="false">
      <c r="A518" s="5" t="n">
        <v>516</v>
      </c>
      <c r="B518" s="6" t="s">
        <v>955</v>
      </c>
      <c r="C518" s="6" t="s">
        <v>8</v>
      </c>
      <c r="D518" s="6" t="s">
        <v>288</v>
      </c>
      <c r="E518" s="6" t="s">
        <v>954</v>
      </c>
      <c r="F518" s="18" t="n">
        <v>17786485790</v>
      </c>
    </row>
    <row r="519" customFormat="false" ht="26" hidden="false" customHeight="true" outlineLevel="0" collapsed="false">
      <c r="A519" s="5" t="n">
        <v>517</v>
      </c>
      <c r="B519" s="11" t="s">
        <v>956</v>
      </c>
      <c r="C519" s="11" t="s">
        <v>28</v>
      </c>
      <c r="D519" s="11" t="s">
        <v>49</v>
      </c>
      <c r="E519" s="11" t="s">
        <v>957</v>
      </c>
      <c r="F519" s="24" t="s">
        <v>958</v>
      </c>
    </row>
    <row r="520" customFormat="false" ht="26" hidden="false" customHeight="true" outlineLevel="0" collapsed="false">
      <c r="A520" s="5" t="n">
        <v>518</v>
      </c>
      <c r="B520" s="11" t="s">
        <v>959</v>
      </c>
      <c r="C520" s="11" t="s">
        <v>28</v>
      </c>
      <c r="D520" s="11" t="s">
        <v>495</v>
      </c>
      <c r="E520" s="11" t="s">
        <v>957</v>
      </c>
      <c r="F520" s="24" t="n">
        <v>13628698747</v>
      </c>
    </row>
    <row r="521" customFormat="false" ht="26" hidden="false" customHeight="true" outlineLevel="0" collapsed="false">
      <c r="A521" s="5" t="n">
        <v>519</v>
      </c>
      <c r="B521" s="6" t="s">
        <v>960</v>
      </c>
      <c r="C521" s="6" t="s">
        <v>8</v>
      </c>
      <c r="D521" s="6" t="s">
        <v>961</v>
      </c>
      <c r="E521" s="6" t="s">
        <v>962</v>
      </c>
      <c r="F521" s="18" t="n">
        <v>15807128020</v>
      </c>
    </row>
    <row r="522" customFormat="false" ht="26" hidden="false" customHeight="true" outlineLevel="0" collapsed="false">
      <c r="A522" s="5" t="n">
        <v>520</v>
      </c>
      <c r="B522" s="6" t="s">
        <v>765</v>
      </c>
      <c r="C522" s="6" t="s">
        <v>28</v>
      </c>
      <c r="D522" s="6" t="s">
        <v>179</v>
      </c>
      <c r="E522" s="6" t="s">
        <v>963</v>
      </c>
      <c r="F522" s="18" t="n">
        <v>18986022172</v>
      </c>
    </row>
    <row r="523" customFormat="false" ht="26" hidden="false" customHeight="true" outlineLevel="0" collapsed="false">
      <c r="A523" s="5" t="n">
        <v>521</v>
      </c>
      <c r="B523" s="13" t="s">
        <v>964</v>
      </c>
      <c r="C523" s="13" t="s">
        <v>8</v>
      </c>
      <c r="D523" s="6" t="s">
        <v>160</v>
      </c>
      <c r="E523" s="6" t="s">
        <v>965</v>
      </c>
      <c r="F523" s="5" t="n">
        <v>13986175740</v>
      </c>
    </row>
    <row r="524" customFormat="false" ht="26" hidden="false" customHeight="true" outlineLevel="0" collapsed="false">
      <c r="A524" s="5" t="n">
        <v>522</v>
      </c>
      <c r="B524" s="13" t="s">
        <v>966</v>
      </c>
      <c r="C524" s="13" t="s">
        <v>28</v>
      </c>
      <c r="D524" s="6" t="s">
        <v>102</v>
      </c>
      <c r="E524" s="6" t="s">
        <v>965</v>
      </c>
      <c r="F524" s="5" t="n">
        <v>18917311561</v>
      </c>
    </row>
    <row r="525" customFormat="false" ht="26" hidden="false" customHeight="true" outlineLevel="0" collapsed="false">
      <c r="A525" s="5" t="n">
        <v>523</v>
      </c>
      <c r="B525" s="6" t="s">
        <v>679</v>
      </c>
      <c r="C525" s="6" t="s">
        <v>28</v>
      </c>
      <c r="D525" s="6" t="s">
        <v>961</v>
      </c>
      <c r="E525" s="6" t="s">
        <v>967</v>
      </c>
      <c r="F525" s="18" t="n">
        <v>18971323990</v>
      </c>
    </row>
    <row r="526" customFormat="false" ht="26" hidden="false" customHeight="true" outlineLevel="0" collapsed="false">
      <c r="A526" s="5" t="n">
        <v>524</v>
      </c>
      <c r="B526" s="6" t="s">
        <v>968</v>
      </c>
      <c r="C526" s="6" t="s">
        <v>28</v>
      </c>
      <c r="D526" s="6" t="s">
        <v>179</v>
      </c>
      <c r="E526" s="6" t="s">
        <v>967</v>
      </c>
      <c r="F526" s="18" t="n">
        <v>13428300978</v>
      </c>
    </row>
    <row r="527" customFormat="false" ht="26" hidden="false" customHeight="true" outlineLevel="0" collapsed="false">
      <c r="A527" s="5" t="n">
        <v>525</v>
      </c>
      <c r="B527" s="6" t="s">
        <v>969</v>
      </c>
      <c r="C527" s="6" t="s">
        <v>28</v>
      </c>
      <c r="D527" s="6" t="s">
        <v>49</v>
      </c>
      <c r="E527" s="6" t="s">
        <v>970</v>
      </c>
      <c r="F527" s="18" t="s">
        <v>971</v>
      </c>
    </row>
    <row r="528" customFormat="false" ht="26" hidden="false" customHeight="true" outlineLevel="0" collapsed="false">
      <c r="A528" s="5" t="n">
        <v>526</v>
      </c>
      <c r="B528" s="6" t="s">
        <v>972</v>
      </c>
      <c r="C528" s="6" t="s">
        <v>28</v>
      </c>
      <c r="D528" s="6" t="s">
        <v>49</v>
      </c>
      <c r="E528" s="6" t="s">
        <v>970</v>
      </c>
      <c r="F528" s="18" t="s">
        <v>973</v>
      </c>
    </row>
    <row r="529" customFormat="false" ht="26" hidden="false" customHeight="true" outlineLevel="0" collapsed="false">
      <c r="A529" s="5" t="n">
        <v>527</v>
      </c>
      <c r="B529" s="6" t="s">
        <v>974</v>
      </c>
      <c r="C529" s="6" t="s">
        <v>8</v>
      </c>
      <c r="D529" s="6" t="s">
        <v>179</v>
      </c>
      <c r="E529" s="6" t="s">
        <v>975</v>
      </c>
      <c r="F529" s="5" t="n">
        <v>13871328193</v>
      </c>
    </row>
    <row r="530" customFormat="false" ht="26" hidden="false" customHeight="true" outlineLevel="0" collapsed="false">
      <c r="A530" s="5" t="n">
        <v>528</v>
      </c>
      <c r="B530" s="6" t="s">
        <v>976</v>
      </c>
      <c r="C530" s="6" t="s">
        <v>8</v>
      </c>
      <c r="D530" s="6" t="s">
        <v>977</v>
      </c>
      <c r="E530" s="6" t="s">
        <v>975</v>
      </c>
      <c r="F530" s="5" t="n">
        <v>15926283910</v>
      </c>
    </row>
    <row r="531" customFormat="false" ht="26" hidden="false" customHeight="true" outlineLevel="0" collapsed="false">
      <c r="A531" s="5" t="n">
        <v>529</v>
      </c>
      <c r="B531" s="6" t="s">
        <v>978</v>
      </c>
      <c r="C531" s="6" t="s">
        <v>28</v>
      </c>
      <c r="D531" s="6" t="s">
        <v>160</v>
      </c>
      <c r="E531" s="6" t="s">
        <v>979</v>
      </c>
      <c r="F531" s="18" t="n">
        <v>18971321577</v>
      </c>
    </row>
    <row r="532" customFormat="false" ht="26" hidden="false" customHeight="true" outlineLevel="0" collapsed="false">
      <c r="A532" s="5" t="n">
        <v>530</v>
      </c>
      <c r="B532" s="6" t="s">
        <v>980</v>
      </c>
      <c r="C532" s="6" t="s">
        <v>28</v>
      </c>
      <c r="D532" s="6" t="s">
        <v>262</v>
      </c>
      <c r="E532" s="6" t="s">
        <v>979</v>
      </c>
      <c r="F532" s="18" t="n">
        <v>18907172722</v>
      </c>
    </row>
    <row r="533" customFormat="false" ht="26" hidden="false" customHeight="true" outlineLevel="0" collapsed="false">
      <c r="A533" s="5" t="n">
        <v>531</v>
      </c>
      <c r="B533" s="11" t="s">
        <v>981</v>
      </c>
      <c r="C533" s="11" t="s">
        <v>8</v>
      </c>
      <c r="D533" s="11" t="s">
        <v>160</v>
      </c>
      <c r="E533" s="11" t="s">
        <v>982</v>
      </c>
      <c r="F533" s="24" t="n">
        <v>18871186298</v>
      </c>
    </row>
    <row r="534" customFormat="false" ht="26" hidden="false" customHeight="true" outlineLevel="0" collapsed="false">
      <c r="A534" s="5" t="n">
        <v>532</v>
      </c>
      <c r="B534" s="11" t="s">
        <v>983</v>
      </c>
      <c r="C534" s="11" t="s">
        <v>28</v>
      </c>
      <c r="D534" s="11" t="s">
        <v>512</v>
      </c>
      <c r="E534" s="11" t="s">
        <v>982</v>
      </c>
      <c r="F534" s="24" t="n">
        <v>13387568907</v>
      </c>
    </row>
    <row r="535" customFormat="false" ht="26" hidden="false" customHeight="true" outlineLevel="0" collapsed="false">
      <c r="A535" s="5" t="n">
        <v>533</v>
      </c>
      <c r="B535" s="11" t="s">
        <v>984</v>
      </c>
      <c r="C535" s="11" t="s">
        <v>8</v>
      </c>
      <c r="D535" s="11" t="s">
        <v>160</v>
      </c>
      <c r="E535" s="11" t="s">
        <v>985</v>
      </c>
      <c r="F535" s="24" t="n">
        <v>13397116960</v>
      </c>
    </row>
    <row r="536" customFormat="false" ht="26" hidden="false" customHeight="true" outlineLevel="0" collapsed="false">
      <c r="A536" s="5" t="n">
        <v>534</v>
      </c>
      <c r="B536" s="11" t="s">
        <v>986</v>
      </c>
      <c r="C536" s="11" t="s">
        <v>8</v>
      </c>
      <c r="D536" s="11" t="s">
        <v>436</v>
      </c>
      <c r="E536" s="11" t="s">
        <v>985</v>
      </c>
      <c r="F536" s="24" t="n">
        <v>13971417466</v>
      </c>
    </row>
    <row r="537" customFormat="false" ht="26" hidden="false" customHeight="true" outlineLevel="0" collapsed="false">
      <c r="A537" s="5" t="n">
        <v>535</v>
      </c>
      <c r="B537" s="6" t="s">
        <v>987</v>
      </c>
      <c r="C537" s="6" t="s">
        <v>28</v>
      </c>
      <c r="D537" s="6" t="s">
        <v>273</v>
      </c>
      <c r="E537" s="6" t="s">
        <v>988</v>
      </c>
      <c r="F537" s="18" t="n">
        <v>18971011220</v>
      </c>
    </row>
    <row r="538" customFormat="false" ht="26" hidden="false" customHeight="true" outlineLevel="0" collapsed="false">
      <c r="A538" s="5" t="n">
        <v>536</v>
      </c>
      <c r="B538" s="6" t="s">
        <v>989</v>
      </c>
      <c r="C538" s="6" t="s">
        <v>8</v>
      </c>
      <c r="D538" s="6" t="s">
        <v>288</v>
      </c>
      <c r="E538" s="6" t="s">
        <v>988</v>
      </c>
      <c r="F538" s="18" t="n">
        <v>13720349791</v>
      </c>
    </row>
    <row r="539" customFormat="false" ht="26" hidden="false" customHeight="true" outlineLevel="0" collapsed="false">
      <c r="A539" s="5" t="n">
        <v>537</v>
      </c>
      <c r="B539" s="8" t="s">
        <v>990</v>
      </c>
      <c r="C539" s="8" t="s">
        <v>8</v>
      </c>
      <c r="D539" s="6" t="s">
        <v>57</v>
      </c>
      <c r="E539" s="6" t="s">
        <v>991</v>
      </c>
      <c r="F539" s="18" t="n">
        <v>13419549859</v>
      </c>
    </row>
    <row r="540" customFormat="false" ht="26" hidden="false" customHeight="true" outlineLevel="0" collapsed="false">
      <c r="A540" s="5" t="n">
        <v>538</v>
      </c>
      <c r="B540" s="8" t="s">
        <v>992</v>
      </c>
      <c r="C540" s="8" t="s">
        <v>8</v>
      </c>
      <c r="D540" s="6" t="s">
        <v>49</v>
      </c>
      <c r="E540" s="6" t="s">
        <v>991</v>
      </c>
      <c r="F540" s="18" t="n">
        <v>18971205522</v>
      </c>
    </row>
    <row r="541" customFormat="false" ht="26" hidden="false" customHeight="true" outlineLevel="0" collapsed="false">
      <c r="A541" s="5" t="n">
        <v>539</v>
      </c>
      <c r="B541" s="11" t="s">
        <v>993</v>
      </c>
      <c r="C541" s="6" t="s">
        <v>8</v>
      </c>
      <c r="D541" s="11" t="s">
        <v>160</v>
      </c>
      <c r="E541" s="11" t="s">
        <v>994</v>
      </c>
      <c r="F541" s="24" t="n">
        <v>15071161556</v>
      </c>
    </row>
    <row r="542" customFormat="false" ht="26" hidden="false" customHeight="true" outlineLevel="0" collapsed="false">
      <c r="A542" s="5" t="n">
        <v>540</v>
      </c>
      <c r="B542" s="11" t="s">
        <v>995</v>
      </c>
      <c r="C542" s="6" t="s">
        <v>8</v>
      </c>
      <c r="D542" s="11" t="s">
        <v>102</v>
      </c>
      <c r="E542" s="11" t="s">
        <v>994</v>
      </c>
      <c r="F542" s="24" t="n">
        <v>13006115008</v>
      </c>
    </row>
    <row r="543" customFormat="false" ht="26" hidden="false" customHeight="true" outlineLevel="0" collapsed="false">
      <c r="A543" s="5" t="n">
        <v>541</v>
      </c>
      <c r="B543" s="6" t="s">
        <v>996</v>
      </c>
      <c r="C543" s="6" t="s">
        <v>8</v>
      </c>
      <c r="D543" s="6" t="s">
        <v>436</v>
      </c>
      <c r="E543" s="6" t="s">
        <v>997</v>
      </c>
      <c r="F543" s="18" t="n">
        <v>13971111762</v>
      </c>
    </row>
    <row r="544" customFormat="false" ht="26" hidden="false" customHeight="true" outlineLevel="0" collapsed="false">
      <c r="A544" s="5" t="n">
        <v>542</v>
      </c>
      <c r="B544" s="6" t="s">
        <v>998</v>
      </c>
      <c r="C544" s="6" t="s">
        <v>8</v>
      </c>
      <c r="D544" s="6" t="s">
        <v>179</v>
      </c>
      <c r="E544" s="6" t="s">
        <v>997</v>
      </c>
      <c r="F544" s="18" t="n">
        <v>13419635516</v>
      </c>
    </row>
    <row r="545" customFormat="false" ht="26" hidden="false" customHeight="true" outlineLevel="0" collapsed="false">
      <c r="A545" s="5" t="n">
        <v>543</v>
      </c>
      <c r="B545" s="6" t="s">
        <v>999</v>
      </c>
      <c r="C545" s="6" t="s">
        <v>8</v>
      </c>
      <c r="D545" s="6" t="s">
        <v>102</v>
      </c>
      <c r="E545" s="25" t="s">
        <v>1000</v>
      </c>
      <c r="F545" s="18" t="n">
        <v>15927136616</v>
      </c>
    </row>
    <row r="546" customFormat="false" ht="26" hidden="false" customHeight="true" outlineLevel="0" collapsed="false">
      <c r="A546" s="5" t="n">
        <v>544</v>
      </c>
      <c r="B546" s="6" t="s">
        <v>1001</v>
      </c>
      <c r="C546" s="6" t="s">
        <v>8</v>
      </c>
      <c r="D546" s="6" t="s">
        <v>330</v>
      </c>
      <c r="E546" s="25" t="s">
        <v>1000</v>
      </c>
      <c r="F546" s="18" t="n">
        <v>15327336559</v>
      </c>
    </row>
    <row r="547" customFormat="false" ht="26" hidden="false" customHeight="true" outlineLevel="0" collapsed="false">
      <c r="A547" s="5" t="n">
        <v>545</v>
      </c>
      <c r="B547" s="6" t="s">
        <v>1002</v>
      </c>
      <c r="C547" s="6" t="s">
        <v>8</v>
      </c>
      <c r="D547" s="6" t="s">
        <v>262</v>
      </c>
      <c r="E547" s="6" t="s">
        <v>1003</v>
      </c>
      <c r="F547" s="18" t="n">
        <v>15623093484</v>
      </c>
    </row>
    <row r="548" customFormat="false" ht="26" hidden="false" customHeight="true" outlineLevel="0" collapsed="false">
      <c r="A548" s="5" t="n">
        <v>546</v>
      </c>
      <c r="B548" s="6" t="s">
        <v>1004</v>
      </c>
      <c r="C548" s="6" t="s">
        <v>28</v>
      </c>
      <c r="D548" s="6" t="s">
        <v>288</v>
      </c>
      <c r="E548" s="6" t="s">
        <v>1003</v>
      </c>
      <c r="F548" s="18" t="n">
        <v>15102797970</v>
      </c>
    </row>
    <row r="549" customFormat="false" ht="26" hidden="false" customHeight="true" outlineLevel="0" collapsed="false">
      <c r="A549" s="5" t="n">
        <v>547</v>
      </c>
      <c r="B549" s="11" t="s">
        <v>1005</v>
      </c>
      <c r="C549" s="11" t="s">
        <v>8</v>
      </c>
      <c r="D549" s="11" t="s">
        <v>160</v>
      </c>
      <c r="E549" s="11" t="s">
        <v>1006</v>
      </c>
      <c r="F549" s="24" t="n">
        <v>18986103230</v>
      </c>
    </row>
    <row r="550" customFormat="false" ht="26" hidden="false" customHeight="true" outlineLevel="0" collapsed="false">
      <c r="A550" s="5" t="n">
        <v>548</v>
      </c>
      <c r="B550" s="11" t="s">
        <v>1007</v>
      </c>
      <c r="C550" s="11" t="s">
        <v>28</v>
      </c>
      <c r="D550" s="11" t="s">
        <v>102</v>
      </c>
      <c r="E550" s="11" t="s">
        <v>1006</v>
      </c>
      <c r="F550" s="24" t="n">
        <v>13657266528</v>
      </c>
    </row>
    <row r="551" customFormat="false" ht="26" hidden="false" customHeight="true" outlineLevel="0" collapsed="false">
      <c r="A551" s="5" t="n">
        <v>549</v>
      </c>
      <c r="B551" s="13" t="s">
        <v>1008</v>
      </c>
      <c r="C551" s="6" t="s">
        <v>8</v>
      </c>
      <c r="D551" s="6" t="s">
        <v>179</v>
      </c>
      <c r="E551" s="6" t="s">
        <v>1009</v>
      </c>
      <c r="F551" s="5" t="n">
        <v>15971444144</v>
      </c>
    </row>
    <row r="552" customFormat="false" ht="26" hidden="false" customHeight="true" outlineLevel="0" collapsed="false">
      <c r="A552" s="5" t="n">
        <v>550</v>
      </c>
      <c r="B552" s="13" t="s">
        <v>1010</v>
      </c>
      <c r="C552" s="6" t="s">
        <v>28</v>
      </c>
      <c r="D552" s="6" t="s">
        <v>179</v>
      </c>
      <c r="E552" s="6" t="s">
        <v>1009</v>
      </c>
      <c r="F552" s="18" t="n">
        <v>15827075773</v>
      </c>
    </row>
    <row r="553" customFormat="false" ht="26" hidden="false" customHeight="true" outlineLevel="0" collapsed="false">
      <c r="A553" s="5" t="n">
        <v>551</v>
      </c>
      <c r="B553" s="13" t="s">
        <v>1011</v>
      </c>
      <c r="C553" s="13" t="s">
        <v>28</v>
      </c>
      <c r="D553" s="6" t="s">
        <v>160</v>
      </c>
      <c r="E553" s="6" t="s">
        <v>1012</v>
      </c>
      <c r="F553" s="5" t="n">
        <v>13163376306</v>
      </c>
    </row>
    <row r="554" customFormat="false" ht="26" hidden="false" customHeight="true" outlineLevel="0" collapsed="false">
      <c r="A554" s="5" t="n">
        <v>552</v>
      </c>
      <c r="B554" s="13" t="s">
        <v>1013</v>
      </c>
      <c r="C554" s="13" t="s">
        <v>28</v>
      </c>
      <c r="D554" s="6" t="s">
        <v>288</v>
      </c>
      <c r="E554" s="6" t="s">
        <v>1012</v>
      </c>
      <c r="F554" s="5" t="n">
        <v>15387051786</v>
      </c>
    </row>
    <row r="555" customFormat="false" ht="26" hidden="false" customHeight="true" outlineLevel="0" collapsed="false">
      <c r="A555" s="5" t="n">
        <v>553</v>
      </c>
      <c r="B555" s="6" t="s">
        <v>1014</v>
      </c>
      <c r="C555" s="6" t="s">
        <v>28</v>
      </c>
      <c r="D555" s="6" t="s">
        <v>508</v>
      </c>
      <c r="E555" s="25" t="s">
        <v>1015</v>
      </c>
      <c r="F555" s="18" t="n">
        <v>18871186309</v>
      </c>
    </row>
    <row r="556" customFormat="false" ht="26" hidden="false" customHeight="true" outlineLevel="0" collapsed="false">
      <c r="A556" s="5" t="n">
        <v>554</v>
      </c>
      <c r="B556" s="6" t="s">
        <v>1016</v>
      </c>
      <c r="C556" s="6" t="s">
        <v>8</v>
      </c>
      <c r="D556" s="6" t="s">
        <v>57</v>
      </c>
      <c r="E556" s="25" t="s">
        <v>1015</v>
      </c>
      <c r="F556" s="18" t="n">
        <v>18602759580</v>
      </c>
    </row>
    <row r="557" customFormat="false" ht="26" hidden="false" customHeight="true" outlineLevel="0" collapsed="false">
      <c r="A557" s="5" t="n">
        <v>555</v>
      </c>
      <c r="B557" s="13" t="s">
        <v>1017</v>
      </c>
      <c r="C557" s="13" t="s">
        <v>8</v>
      </c>
      <c r="D557" s="6" t="s">
        <v>160</v>
      </c>
      <c r="E557" s="6" t="s">
        <v>1018</v>
      </c>
      <c r="F557" s="18" t="n">
        <v>13036135257</v>
      </c>
    </row>
    <row r="558" customFormat="false" ht="26" hidden="false" customHeight="true" outlineLevel="0" collapsed="false">
      <c r="A558" s="5" t="n">
        <v>556</v>
      </c>
      <c r="B558" s="13" t="s">
        <v>1019</v>
      </c>
      <c r="C558" s="13" t="s">
        <v>8</v>
      </c>
      <c r="D558" s="6" t="s">
        <v>266</v>
      </c>
      <c r="E558" s="6" t="s">
        <v>1018</v>
      </c>
      <c r="F558" s="18" t="n">
        <v>13986118339</v>
      </c>
    </row>
    <row r="559" customFormat="false" ht="26" hidden="false" customHeight="true" outlineLevel="0" collapsed="false">
      <c r="A559" s="5" t="n">
        <v>557</v>
      </c>
      <c r="B559" s="6" t="s">
        <v>1020</v>
      </c>
      <c r="C559" s="6" t="s">
        <v>8</v>
      </c>
      <c r="D559" s="6" t="s">
        <v>419</v>
      </c>
      <c r="E559" s="6" t="s">
        <v>1021</v>
      </c>
      <c r="F559" s="18" t="n">
        <v>13720222016</v>
      </c>
    </row>
    <row r="560" customFormat="false" ht="26" hidden="false" customHeight="true" outlineLevel="0" collapsed="false">
      <c r="A560" s="5" t="n">
        <v>558</v>
      </c>
      <c r="B560" s="6" t="s">
        <v>1022</v>
      </c>
      <c r="C560" s="6" t="s">
        <v>28</v>
      </c>
      <c r="D560" s="6" t="s">
        <v>1023</v>
      </c>
      <c r="E560" s="6" t="s">
        <v>1021</v>
      </c>
      <c r="F560" s="18" t="n">
        <v>15107180603</v>
      </c>
    </row>
    <row r="561" customFormat="false" ht="26" hidden="false" customHeight="true" outlineLevel="0" collapsed="false">
      <c r="A561" s="5" t="n">
        <v>559</v>
      </c>
      <c r="B561" s="6" t="s">
        <v>1024</v>
      </c>
      <c r="C561" s="6" t="s">
        <v>8</v>
      </c>
      <c r="D561" s="6" t="s">
        <v>160</v>
      </c>
      <c r="E561" s="6" t="s">
        <v>1025</v>
      </c>
      <c r="F561" s="18" t="n">
        <v>13871477316</v>
      </c>
    </row>
    <row r="562" customFormat="false" ht="26" hidden="false" customHeight="true" outlineLevel="0" collapsed="false">
      <c r="A562" s="5" t="n">
        <v>560</v>
      </c>
      <c r="B562" s="6" t="s">
        <v>1026</v>
      </c>
      <c r="C562" s="6" t="s">
        <v>28</v>
      </c>
      <c r="D562" s="6" t="s">
        <v>273</v>
      </c>
      <c r="E562" s="6" t="s">
        <v>1025</v>
      </c>
      <c r="F562" s="18" t="n">
        <v>15972966161</v>
      </c>
    </row>
    <row r="563" customFormat="false" ht="26" hidden="false" customHeight="true" outlineLevel="0" collapsed="false">
      <c r="A563" s="5" t="n">
        <v>561</v>
      </c>
      <c r="B563" s="13" t="s">
        <v>1027</v>
      </c>
      <c r="C563" s="6" t="s">
        <v>8</v>
      </c>
      <c r="D563" s="6" t="s">
        <v>57</v>
      </c>
      <c r="E563" s="6" t="s">
        <v>1028</v>
      </c>
      <c r="F563" s="18" t="n">
        <v>13720336203</v>
      </c>
    </row>
    <row r="564" customFormat="false" ht="26" hidden="false" customHeight="true" outlineLevel="0" collapsed="false">
      <c r="A564" s="5" t="n">
        <v>562</v>
      </c>
      <c r="B564" s="13" t="s">
        <v>1029</v>
      </c>
      <c r="C564" s="13" t="s">
        <v>28</v>
      </c>
      <c r="D564" s="6" t="s">
        <v>288</v>
      </c>
      <c r="E564" s="6" t="s">
        <v>1028</v>
      </c>
      <c r="F564" s="18" t="n">
        <v>15927466248</v>
      </c>
    </row>
    <row r="565" customFormat="false" ht="26" hidden="false" customHeight="true" outlineLevel="0" collapsed="false">
      <c r="A565" s="5" t="n">
        <v>563</v>
      </c>
      <c r="B565" s="6" t="s">
        <v>1030</v>
      </c>
      <c r="C565" s="6" t="s">
        <v>28</v>
      </c>
      <c r="D565" s="6" t="s">
        <v>262</v>
      </c>
      <c r="E565" s="6" t="s">
        <v>1031</v>
      </c>
      <c r="F565" s="18" t="n">
        <v>18502798832</v>
      </c>
    </row>
    <row r="566" customFormat="false" ht="26" hidden="false" customHeight="true" outlineLevel="0" collapsed="false">
      <c r="A566" s="5" t="n">
        <v>564</v>
      </c>
      <c r="B566" s="6" t="s">
        <v>1032</v>
      </c>
      <c r="C566" s="6" t="s">
        <v>28</v>
      </c>
      <c r="D566" s="6" t="s">
        <v>512</v>
      </c>
      <c r="E566" s="6" t="s">
        <v>1031</v>
      </c>
      <c r="F566" s="18" t="n">
        <v>13100672638</v>
      </c>
    </row>
    <row r="567" customFormat="false" ht="26" hidden="false" customHeight="true" outlineLevel="0" collapsed="false">
      <c r="A567" s="5" t="n">
        <v>565</v>
      </c>
      <c r="B567" s="6" t="s">
        <v>1033</v>
      </c>
      <c r="C567" s="6" t="s">
        <v>28</v>
      </c>
      <c r="D567" s="6" t="s">
        <v>49</v>
      </c>
      <c r="E567" s="6" t="s">
        <v>1034</v>
      </c>
      <c r="F567" s="18" t="n">
        <v>13007139666</v>
      </c>
    </row>
    <row r="568" customFormat="false" ht="26" hidden="false" customHeight="true" outlineLevel="0" collapsed="false">
      <c r="A568" s="5" t="n">
        <v>566</v>
      </c>
      <c r="B568" s="6" t="s">
        <v>1035</v>
      </c>
      <c r="C568" s="6" t="s">
        <v>28</v>
      </c>
      <c r="D568" s="6" t="s">
        <v>49</v>
      </c>
      <c r="E568" s="6" t="s">
        <v>1034</v>
      </c>
      <c r="F568" s="18" t="n">
        <v>15327330678</v>
      </c>
    </row>
    <row r="569" customFormat="false" ht="26" hidden="false" customHeight="true" outlineLevel="0" collapsed="false">
      <c r="A569" s="5" t="n">
        <v>567</v>
      </c>
      <c r="B569" s="11" t="s">
        <v>1036</v>
      </c>
      <c r="C569" s="11" t="s">
        <v>8</v>
      </c>
      <c r="D569" s="11" t="s">
        <v>1037</v>
      </c>
      <c r="E569" s="11" t="s">
        <v>1038</v>
      </c>
      <c r="F569" s="24" t="n">
        <v>13995675417</v>
      </c>
    </row>
    <row r="570" customFormat="false" ht="26" hidden="false" customHeight="true" outlineLevel="0" collapsed="false">
      <c r="A570" s="5" t="n">
        <v>568</v>
      </c>
      <c r="B570" s="11" t="s">
        <v>1039</v>
      </c>
      <c r="C570" s="11" t="s">
        <v>8</v>
      </c>
      <c r="D570" s="11" t="s">
        <v>288</v>
      </c>
      <c r="E570" s="11" t="s">
        <v>1038</v>
      </c>
      <c r="F570" s="24" t="n">
        <v>18202738646</v>
      </c>
    </row>
    <row r="571" customFormat="false" ht="26" hidden="false" customHeight="true" outlineLevel="0" collapsed="false">
      <c r="A571" s="5" t="n">
        <v>569</v>
      </c>
      <c r="B571" s="6" t="s">
        <v>1040</v>
      </c>
      <c r="C571" s="6" t="s">
        <v>8</v>
      </c>
      <c r="D571" s="6" t="s">
        <v>961</v>
      </c>
      <c r="E571" s="6" t="s">
        <v>1041</v>
      </c>
      <c r="F571" s="18" t="n">
        <v>13296538768</v>
      </c>
    </row>
    <row r="572" customFormat="false" ht="26" hidden="false" customHeight="true" outlineLevel="0" collapsed="false">
      <c r="A572" s="5" t="n">
        <v>570</v>
      </c>
      <c r="B572" s="6" t="s">
        <v>1042</v>
      </c>
      <c r="C572" s="6" t="s">
        <v>28</v>
      </c>
      <c r="D572" s="6" t="s">
        <v>262</v>
      </c>
      <c r="E572" s="6" t="s">
        <v>1041</v>
      </c>
      <c r="F572" s="18" t="n">
        <v>13667187660</v>
      </c>
    </row>
    <row r="573" customFormat="false" ht="26" hidden="false" customHeight="true" outlineLevel="0" collapsed="false">
      <c r="A573" s="5" t="n">
        <v>571</v>
      </c>
      <c r="B573" s="6" t="s">
        <v>1043</v>
      </c>
      <c r="C573" s="6" t="s">
        <v>28</v>
      </c>
      <c r="D573" s="6" t="s">
        <v>288</v>
      </c>
      <c r="E573" s="6" t="s">
        <v>1044</v>
      </c>
      <c r="F573" s="18" t="n">
        <v>17612726857</v>
      </c>
    </row>
    <row r="574" customFormat="false" ht="26" hidden="false" customHeight="true" outlineLevel="0" collapsed="false">
      <c r="A574" s="5" t="n">
        <v>572</v>
      </c>
      <c r="B574" s="6" t="s">
        <v>1045</v>
      </c>
      <c r="C574" s="6" t="s">
        <v>28</v>
      </c>
      <c r="D574" s="6" t="s">
        <v>262</v>
      </c>
      <c r="E574" s="6" t="s">
        <v>1044</v>
      </c>
      <c r="F574" s="18" t="n">
        <v>15926350527</v>
      </c>
    </row>
    <row r="575" customFormat="false" ht="26" hidden="false" customHeight="true" outlineLevel="0" collapsed="false">
      <c r="A575" s="5" t="n">
        <v>573</v>
      </c>
      <c r="B575" s="6" t="s">
        <v>1046</v>
      </c>
      <c r="C575" s="6" t="s">
        <v>28</v>
      </c>
      <c r="D575" s="6" t="s">
        <v>49</v>
      </c>
      <c r="E575" s="25" t="s">
        <v>1047</v>
      </c>
      <c r="F575" s="18" t="n">
        <v>13437121761</v>
      </c>
    </row>
    <row r="576" customFormat="false" ht="26" hidden="false" customHeight="true" outlineLevel="0" collapsed="false">
      <c r="A576" s="5" t="n">
        <v>574</v>
      </c>
      <c r="B576" s="6" t="s">
        <v>1048</v>
      </c>
      <c r="C576" s="6" t="s">
        <v>28</v>
      </c>
      <c r="D576" s="6" t="s">
        <v>49</v>
      </c>
      <c r="E576" s="25" t="s">
        <v>1047</v>
      </c>
      <c r="F576" s="18" t="n">
        <v>18071112898</v>
      </c>
    </row>
    <row r="577" customFormat="false" ht="26" hidden="false" customHeight="true" outlineLevel="0" collapsed="false">
      <c r="A577" s="5" t="n">
        <v>575</v>
      </c>
      <c r="B577" s="6" t="s">
        <v>1049</v>
      </c>
      <c r="C577" s="6" t="s">
        <v>8</v>
      </c>
      <c r="D577" s="6" t="s">
        <v>160</v>
      </c>
      <c r="E577" s="6" t="s">
        <v>1050</v>
      </c>
      <c r="F577" s="18" t="n">
        <v>13986265750</v>
      </c>
    </row>
    <row r="578" customFormat="false" ht="26" hidden="false" customHeight="true" outlineLevel="0" collapsed="false">
      <c r="A578" s="5" t="n">
        <v>576</v>
      </c>
      <c r="B578" s="6" t="s">
        <v>1051</v>
      </c>
      <c r="C578" s="6" t="s">
        <v>28</v>
      </c>
      <c r="D578" s="6" t="s">
        <v>273</v>
      </c>
      <c r="E578" s="6" t="s">
        <v>1050</v>
      </c>
      <c r="F578" s="18" t="s">
        <v>1052</v>
      </c>
    </row>
    <row r="579" customFormat="false" ht="26" hidden="false" customHeight="true" outlineLevel="0" collapsed="false">
      <c r="A579" s="5" t="n">
        <v>577</v>
      </c>
      <c r="B579" s="6" t="s">
        <v>1053</v>
      </c>
      <c r="C579" s="6" t="s">
        <v>8</v>
      </c>
      <c r="D579" s="6" t="s">
        <v>961</v>
      </c>
      <c r="E579" s="6" t="s">
        <v>1054</v>
      </c>
      <c r="F579" s="18" t="n">
        <v>18971377272</v>
      </c>
    </row>
    <row r="580" customFormat="false" ht="26" hidden="false" customHeight="true" outlineLevel="0" collapsed="false">
      <c r="A580" s="5" t="n">
        <v>578</v>
      </c>
      <c r="B580" s="6" t="s">
        <v>1055</v>
      </c>
      <c r="C580" s="6" t="s">
        <v>8</v>
      </c>
      <c r="D580" s="6" t="s">
        <v>179</v>
      </c>
      <c r="E580" s="6" t="s">
        <v>1054</v>
      </c>
      <c r="F580" s="18" t="n">
        <v>15972148486</v>
      </c>
    </row>
    <row r="581" customFormat="false" ht="26" hidden="false" customHeight="true" outlineLevel="0" collapsed="false">
      <c r="A581" s="5" t="n">
        <v>579</v>
      </c>
      <c r="B581" s="13" t="s">
        <v>1056</v>
      </c>
      <c r="C581" s="13" t="s">
        <v>8</v>
      </c>
      <c r="D581" s="6" t="s">
        <v>273</v>
      </c>
      <c r="E581" s="6" t="s">
        <v>1057</v>
      </c>
      <c r="F581" s="5" t="n">
        <v>13307163219</v>
      </c>
    </row>
    <row r="582" customFormat="false" ht="26" hidden="false" customHeight="true" outlineLevel="0" collapsed="false">
      <c r="A582" s="5" t="n">
        <v>580</v>
      </c>
      <c r="B582" s="13" t="s">
        <v>1058</v>
      </c>
      <c r="C582" s="13" t="s">
        <v>8</v>
      </c>
      <c r="D582" s="6" t="s">
        <v>288</v>
      </c>
      <c r="E582" s="6" t="s">
        <v>1057</v>
      </c>
      <c r="F582" s="5" t="n">
        <v>15071404064</v>
      </c>
    </row>
    <row r="583" customFormat="false" ht="26" hidden="false" customHeight="true" outlineLevel="0" collapsed="false">
      <c r="A583" s="5" t="n">
        <v>581</v>
      </c>
      <c r="B583" s="6" t="s">
        <v>1059</v>
      </c>
      <c r="C583" s="6" t="s">
        <v>8</v>
      </c>
      <c r="D583" s="6" t="s">
        <v>266</v>
      </c>
      <c r="E583" s="6" t="s">
        <v>1060</v>
      </c>
      <c r="F583" s="18" t="n">
        <v>13657207293</v>
      </c>
    </row>
    <row r="584" customFormat="false" ht="26" hidden="false" customHeight="true" outlineLevel="0" collapsed="false">
      <c r="A584" s="5" t="n">
        <v>582</v>
      </c>
      <c r="B584" s="6" t="s">
        <v>1061</v>
      </c>
      <c r="C584" s="6" t="s">
        <v>8</v>
      </c>
      <c r="D584" s="6" t="s">
        <v>57</v>
      </c>
      <c r="E584" s="6" t="s">
        <v>1060</v>
      </c>
      <c r="F584" s="18" t="n">
        <v>18971560079</v>
      </c>
    </row>
    <row r="585" customFormat="false" ht="26" hidden="false" customHeight="true" outlineLevel="0" collapsed="false">
      <c r="A585" s="5" t="n">
        <v>583</v>
      </c>
      <c r="B585" s="11" t="s">
        <v>1062</v>
      </c>
      <c r="C585" s="11" t="s">
        <v>28</v>
      </c>
      <c r="D585" s="11" t="s">
        <v>102</v>
      </c>
      <c r="E585" s="11" t="s">
        <v>1063</v>
      </c>
      <c r="F585" s="24" t="n">
        <v>15827313994</v>
      </c>
    </row>
    <row r="586" customFormat="false" ht="26" hidden="false" customHeight="true" outlineLevel="0" collapsed="false">
      <c r="A586" s="5" t="n">
        <v>584</v>
      </c>
      <c r="B586" s="11" t="s">
        <v>1064</v>
      </c>
      <c r="C586" s="11" t="s">
        <v>8</v>
      </c>
      <c r="D586" s="11" t="s">
        <v>1065</v>
      </c>
      <c r="E586" s="11" t="s">
        <v>1063</v>
      </c>
      <c r="F586" s="24" t="n">
        <v>15827551644</v>
      </c>
    </row>
    <row r="587" customFormat="false" ht="26" hidden="false" customHeight="true" outlineLevel="0" collapsed="false">
      <c r="A587" s="5" t="n">
        <v>585</v>
      </c>
      <c r="B587" s="6" t="s">
        <v>1066</v>
      </c>
      <c r="C587" s="6" t="s">
        <v>8</v>
      </c>
      <c r="D587" s="6" t="s">
        <v>160</v>
      </c>
      <c r="E587" s="6" t="s">
        <v>1067</v>
      </c>
      <c r="F587" s="18" t="n">
        <v>13429876380</v>
      </c>
    </row>
    <row r="588" customFormat="false" ht="26" hidden="false" customHeight="true" outlineLevel="0" collapsed="false">
      <c r="A588" s="5" t="n">
        <v>586</v>
      </c>
      <c r="B588" s="6" t="s">
        <v>1068</v>
      </c>
      <c r="C588" s="6" t="s">
        <v>8</v>
      </c>
      <c r="D588" s="6" t="s">
        <v>288</v>
      </c>
      <c r="E588" s="6" t="s">
        <v>1067</v>
      </c>
      <c r="F588" s="18" t="n">
        <v>13971323393</v>
      </c>
    </row>
    <row r="589" customFormat="false" ht="26" hidden="false" customHeight="true" outlineLevel="0" collapsed="false">
      <c r="A589" s="5" t="n">
        <v>587</v>
      </c>
      <c r="B589" s="6" t="s">
        <v>1069</v>
      </c>
      <c r="C589" s="6" t="s">
        <v>28</v>
      </c>
      <c r="D589" s="6" t="s">
        <v>49</v>
      </c>
      <c r="E589" s="6" t="s">
        <v>1070</v>
      </c>
      <c r="F589" s="18" t="n">
        <v>18771076591</v>
      </c>
    </row>
    <row r="590" customFormat="false" ht="26" hidden="false" customHeight="true" outlineLevel="0" collapsed="false">
      <c r="A590" s="5" t="n">
        <v>588</v>
      </c>
      <c r="B590" s="6" t="s">
        <v>1071</v>
      </c>
      <c r="C590" s="6" t="s">
        <v>28</v>
      </c>
      <c r="D590" s="6" t="s">
        <v>1072</v>
      </c>
      <c r="E590" s="6" t="s">
        <v>1070</v>
      </c>
      <c r="F590" s="18" t="n">
        <v>19986955009</v>
      </c>
    </row>
    <row r="591" customFormat="false" ht="26" hidden="false" customHeight="true" outlineLevel="0" collapsed="false">
      <c r="A591" s="5" t="n">
        <v>589</v>
      </c>
      <c r="B591" s="6" t="s">
        <v>1073</v>
      </c>
      <c r="C591" s="6" t="s">
        <v>8</v>
      </c>
      <c r="D591" s="6" t="s">
        <v>160</v>
      </c>
      <c r="E591" s="6" t="s">
        <v>1074</v>
      </c>
      <c r="F591" s="18" t="n">
        <v>13971443626</v>
      </c>
    </row>
    <row r="592" customFormat="false" ht="26" hidden="false" customHeight="true" outlineLevel="0" collapsed="false">
      <c r="A592" s="5" t="n">
        <v>590</v>
      </c>
      <c r="B592" s="6" t="s">
        <v>1075</v>
      </c>
      <c r="C592" s="6" t="s">
        <v>8</v>
      </c>
      <c r="D592" s="6" t="s">
        <v>436</v>
      </c>
      <c r="E592" s="6" t="s">
        <v>1074</v>
      </c>
      <c r="F592" s="18" t="n">
        <v>18717148663</v>
      </c>
    </row>
    <row r="593" customFormat="false" ht="26" hidden="false" customHeight="true" outlineLevel="0" collapsed="false">
      <c r="A593" s="5" t="n">
        <v>591</v>
      </c>
      <c r="B593" s="6" t="s">
        <v>1076</v>
      </c>
      <c r="C593" s="6" t="s">
        <v>28</v>
      </c>
      <c r="D593" s="6" t="s">
        <v>49</v>
      </c>
      <c r="E593" s="6" t="s">
        <v>1077</v>
      </c>
      <c r="F593" s="18" t="n">
        <v>18271812773</v>
      </c>
    </row>
    <row r="594" customFormat="false" ht="26" hidden="false" customHeight="true" outlineLevel="0" collapsed="false">
      <c r="A594" s="5" t="n">
        <v>592</v>
      </c>
      <c r="B594" s="6" t="s">
        <v>1078</v>
      </c>
      <c r="C594" s="6" t="s">
        <v>28</v>
      </c>
      <c r="D594" s="6" t="s">
        <v>49</v>
      </c>
      <c r="E594" s="6" t="s">
        <v>1077</v>
      </c>
      <c r="F594" s="18" t="n">
        <v>13871050710</v>
      </c>
    </row>
    <row r="595" customFormat="false" ht="26" hidden="false" customHeight="true" outlineLevel="0" collapsed="false">
      <c r="A595" s="5" t="n">
        <v>593</v>
      </c>
      <c r="B595" s="6" t="s">
        <v>1079</v>
      </c>
      <c r="C595" s="6" t="s">
        <v>8</v>
      </c>
      <c r="D595" s="6" t="s">
        <v>266</v>
      </c>
      <c r="E595" s="6" t="s">
        <v>1080</v>
      </c>
      <c r="F595" s="18" t="n">
        <v>13554088552</v>
      </c>
    </row>
    <row r="596" customFormat="false" ht="26" hidden="false" customHeight="true" outlineLevel="0" collapsed="false">
      <c r="A596" s="5" t="n">
        <v>594</v>
      </c>
      <c r="B596" s="6" t="s">
        <v>1081</v>
      </c>
      <c r="C596" s="6" t="s">
        <v>8</v>
      </c>
      <c r="D596" s="6" t="s">
        <v>57</v>
      </c>
      <c r="E596" s="6" t="s">
        <v>1080</v>
      </c>
      <c r="F596" s="18" t="n">
        <v>13263162280</v>
      </c>
    </row>
    <row r="597" customFormat="false" ht="26" hidden="false" customHeight="true" outlineLevel="0" collapsed="false">
      <c r="A597" s="5" t="n">
        <v>595</v>
      </c>
      <c r="B597" s="6" t="s">
        <v>1082</v>
      </c>
      <c r="C597" s="6" t="s">
        <v>8</v>
      </c>
      <c r="D597" s="6" t="s">
        <v>160</v>
      </c>
      <c r="E597" s="6" t="s">
        <v>1083</v>
      </c>
      <c r="F597" s="18" t="n">
        <v>15071166266</v>
      </c>
    </row>
    <row r="598" customFormat="false" ht="26" hidden="false" customHeight="true" outlineLevel="0" collapsed="false">
      <c r="A598" s="5" t="n">
        <v>596</v>
      </c>
      <c r="B598" s="6" t="s">
        <v>1084</v>
      </c>
      <c r="C598" s="6" t="s">
        <v>8</v>
      </c>
      <c r="D598" s="6" t="s">
        <v>80</v>
      </c>
      <c r="E598" s="6" t="s">
        <v>1083</v>
      </c>
      <c r="F598" s="18" t="n">
        <v>18062048896</v>
      </c>
    </row>
    <row r="599" customFormat="false" ht="26" hidden="false" customHeight="true" outlineLevel="0" collapsed="false">
      <c r="A599" s="5" t="n">
        <v>597</v>
      </c>
      <c r="B599" s="8" t="s">
        <v>1085</v>
      </c>
      <c r="C599" s="8" t="s">
        <v>28</v>
      </c>
      <c r="D599" s="14" t="s">
        <v>1086</v>
      </c>
      <c r="E599" s="14" t="s">
        <v>1087</v>
      </c>
      <c r="F599" s="18" t="n">
        <v>15010776398</v>
      </c>
    </row>
    <row r="600" customFormat="false" ht="26" hidden="false" customHeight="true" outlineLevel="0" collapsed="false">
      <c r="A600" s="5" t="n">
        <v>598</v>
      </c>
      <c r="B600" s="8" t="s">
        <v>1088</v>
      </c>
      <c r="C600" s="8" t="s">
        <v>28</v>
      </c>
      <c r="D600" s="14" t="s">
        <v>1089</v>
      </c>
      <c r="E600" s="14" t="s">
        <v>1087</v>
      </c>
      <c r="F600" s="18" t="n">
        <v>13659895912</v>
      </c>
    </row>
    <row r="601" customFormat="false" ht="26" hidden="false" customHeight="true" outlineLevel="0" collapsed="false">
      <c r="A601" s="5" t="n">
        <v>599</v>
      </c>
      <c r="B601" s="6" t="s">
        <v>1090</v>
      </c>
      <c r="C601" s="6" t="s">
        <v>8</v>
      </c>
      <c r="D601" s="6" t="s">
        <v>470</v>
      </c>
      <c r="E601" s="6" t="s">
        <v>1091</v>
      </c>
      <c r="F601" s="18" t="n">
        <v>15623434233</v>
      </c>
    </row>
    <row r="602" customFormat="false" ht="26" hidden="false" customHeight="true" outlineLevel="0" collapsed="false">
      <c r="A602" s="5" t="n">
        <v>600</v>
      </c>
      <c r="B602" s="6" t="s">
        <v>1092</v>
      </c>
      <c r="C602" s="6" t="s">
        <v>8</v>
      </c>
      <c r="D602" s="6" t="s">
        <v>262</v>
      </c>
      <c r="E602" s="6" t="s">
        <v>1091</v>
      </c>
      <c r="F602" s="5" t="n">
        <v>18202786766</v>
      </c>
    </row>
    <row r="603" customFormat="false" ht="26" hidden="false" customHeight="true" outlineLevel="0" collapsed="false">
      <c r="A603" s="5" t="n">
        <v>601</v>
      </c>
      <c r="B603" s="6" t="s">
        <v>1093</v>
      </c>
      <c r="C603" s="6" t="s">
        <v>28</v>
      </c>
      <c r="D603" s="6" t="s">
        <v>1094</v>
      </c>
      <c r="E603" s="6" t="s">
        <v>1095</v>
      </c>
      <c r="F603" s="5" t="n">
        <v>15927251995</v>
      </c>
    </row>
    <row r="604" customFormat="false" ht="26" hidden="false" customHeight="true" outlineLevel="0" collapsed="false">
      <c r="A604" s="5" t="n">
        <v>602</v>
      </c>
      <c r="B604" s="6" t="s">
        <v>509</v>
      </c>
      <c r="C604" s="6" t="s">
        <v>8</v>
      </c>
      <c r="D604" s="6" t="s">
        <v>179</v>
      </c>
      <c r="E604" s="6" t="s">
        <v>1095</v>
      </c>
      <c r="F604" s="5" t="n">
        <v>18627773819</v>
      </c>
    </row>
    <row r="605" customFormat="false" ht="26" hidden="false" customHeight="true" outlineLevel="0" collapsed="false">
      <c r="A605" s="5" t="n">
        <v>603</v>
      </c>
      <c r="B605" s="6" t="s">
        <v>1096</v>
      </c>
      <c r="C605" s="6" t="s">
        <v>8</v>
      </c>
      <c r="D605" s="6" t="s">
        <v>961</v>
      </c>
      <c r="E605" s="6" t="s">
        <v>1097</v>
      </c>
      <c r="F605" s="5" t="n">
        <v>15972957826</v>
      </c>
    </row>
    <row r="606" customFormat="false" ht="26" hidden="false" customHeight="true" outlineLevel="0" collapsed="false">
      <c r="A606" s="5" t="n">
        <v>604</v>
      </c>
      <c r="B606" s="6" t="s">
        <v>1098</v>
      </c>
      <c r="C606" s="6" t="s">
        <v>8</v>
      </c>
      <c r="D606" s="6" t="s">
        <v>1099</v>
      </c>
      <c r="E606" s="6" t="s">
        <v>1097</v>
      </c>
      <c r="F606" s="5" t="n">
        <v>13317115626</v>
      </c>
    </row>
    <row r="607" customFormat="false" ht="26" hidden="false" customHeight="true" outlineLevel="0" collapsed="false">
      <c r="A607" s="5" t="n">
        <v>605</v>
      </c>
      <c r="B607" s="6" t="s">
        <v>1100</v>
      </c>
      <c r="C607" s="6" t="s">
        <v>8</v>
      </c>
      <c r="D607" s="6" t="s">
        <v>470</v>
      </c>
      <c r="E607" s="6" t="s">
        <v>1101</v>
      </c>
      <c r="F607" s="5" t="n">
        <v>13164658579</v>
      </c>
    </row>
    <row r="608" customFormat="false" ht="26" hidden="false" customHeight="true" outlineLevel="0" collapsed="false">
      <c r="A608" s="5" t="n">
        <v>606</v>
      </c>
      <c r="B608" s="6" t="s">
        <v>1102</v>
      </c>
      <c r="C608" s="6" t="s">
        <v>28</v>
      </c>
      <c r="D608" s="6" t="s">
        <v>262</v>
      </c>
      <c r="E608" s="6" t="s">
        <v>1101</v>
      </c>
      <c r="F608" s="5" t="n">
        <v>18674050639</v>
      </c>
    </row>
    <row r="609" customFormat="false" ht="26" hidden="false" customHeight="true" outlineLevel="0" collapsed="false">
      <c r="A609" s="5" t="n">
        <v>607</v>
      </c>
      <c r="B609" s="6" t="s">
        <v>1103</v>
      </c>
      <c r="C609" s="6" t="s">
        <v>8</v>
      </c>
      <c r="D609" s="7" t="s">
        <v>1104</v>
      </c>
      <c r="E609" s="6" t="s">
        <v>1105</v>
      </c>
      <c r="F609" s="5" t="n">
        <v>13027190338</v>
      </c>
    </row>
    <row r="610" customFormat="false" ht="26" hidden="false" customHeight="true" outlineLevel="0" collapsed="false">
      <c r="A610" s="5" t="n">
        <v>608</v>
      </c>
      <c r="B610" s="6" t="s">
        <v>1106</v>
      </c>
      <c r="C610" s="6" t="s">
        <v>8</v>
      </c>
      <c r="D610" s="6" t="s">
        <v>151</v>
      </c>
      <c r="E610" s="6" t="s">
        <v>1105</v>
      </c>
      <c r="F610" s="5" t="n">
        <v>13387602501</v>
      </c>
    </row>
    <row r="611" customFormat="false" ht="26" hidden="false" customHeight="true" outlineLevel="0" collapsed="false">
      <c r="A611" s="5" t="n">
        <v>609</v>
      </c>
      <c r="B611" s="6" t="s">
        <v>1107</v>
      </c>
      <c r="C611" s="6" t="s">
        <v>8</v>
      </c>
      <c r="D611" s="6" t="s">
        <v>1108</v>
      </c>
      <c r="E611" s="7" t="s">
        <v>1109</v>
      </c>
      <c r="F611" s="5" t="n">
        <v>13871409562</v>
      </c>
    </row>
    <row r="612" customFormat="false" ht="26" hidden="false" customHeight="true" outlineLevel="0" collapsed="false">
      <c r="A612" s="5" t="n">
        <v>610</v>
      </c>
      <c r="B612" s="6" t="s">
        <v>1110</v>
      </c>
      <c r="C612" s="6" t="s">
        <v>8</v>
      </c>
      <c r="D612" s="7" t="s">
        <v>1111</v>
      </c>
      <c r="E612" s="7" t="s">
        <v>1109</v>
      </c>
      <c r="F612" s="5" t="n">
        <v>15071367130</v>
      </c>
    </row>
    <row r="613" customFormat="false" ht="26" hidden="false" customHeight="true" outlineLevel="0" collapsed="false">
      <c r="A613" s="5" t="n">
        <v>611</v>
      </c>
      <c r="B613" s="6" t="s">
        <v>1112</v>
      </c>
      <c r="C613" s="6" t="s">
        <v>8</v>
      </c>
      <c r="D613" s="7" t="s">
        <v>1113</v>
      </c>
      <c r="E613" s="7" t="s">
        <v>1114</v>
      </c>
      <c r="F613" s="5" t="n">
        <v>13349880301</v>
      </c>
    </row>
    <row r="614" customFormat="false" ht="26" hidden="false" customHeight="true" outlineLevel="0" collapsed="false">
      <c r="A614" s="5" t="n">
        <v>612</v>
      </c>
      <c r="B614" s="6" t="s">
        <v>1115</v>
      </c>
      <c r="C614" s="6" t="s">
        <v>28</v>
      </c>
      <c r="D614" s="7" t="s">
        <v>1116</v>
      </c>
      <c r="E614" s="7" t="s">
        <v>1114</v>
      </c>
      <c r="F614" s="5" t="n">
        <v>13554267380</v>
      </c>
    </row>
    <row r="615" customFormat="false" ht="26" hidden="false" customHeight="true" outlineLevel="0" collapsed="false">
      <c r="A615" s="5" t="n">
        <v>613</v>
      </c>
      <c r="B615" s="6" t="s">
        <v>1117</v>
      </c>
      <c r="C615" s="6" t="s">
        <v>8</v>
      </c>
      <c r="D615" s="6" t="s">
        <v>160</v>
      </c>
      <c r="E615" s="6" t="s">
        <v>1118</v>
      </c>
      <c r="F615" s="5" t="n">
        <v>13971649228</v>
      </c>
    </row>
    <row r="616" customFormat="false" ht="26" hidden="false" customHeight="true" outlineLevel="0" collapsed="false">
      <c r="A616" s="5" t="n">
        <v>614</v>
      </c>
      <c r="B616" s="6" t="s">
        <v>1119</v>
      </c>
      <c r="C616" s="6" t="s">
        <v>28</v>
      </c>
      <c r="D616" s="6" t="s">
        <v>1120</v>
      </c>
      <c r="E616" s="6" t="s">
        <v>1118</v>
      </c>
      <c r="F616" s="5" t="n">
        <v>15387003968</v>
      </c>
    </row>
    <row r="617" customFormat="false" ht="26" hidden="false" customHeight="true" outlineLevel="0" collapsed="false">
      <c r="A617" s="5" t="n">
        <v>615</v>
      </c>
      <c r="B617" s="6" t="s">
        <v>1121</v>
      </c>
      <c r="C617" s="6" t="s">
        <v>8</v>
      </c>
      <c r="D617" s="6" t="s">
        <v>160</v>
      </c>
      <c r="E617" s="6" t="s">
        <v>1118</v>
      </c>
      <c r="F617" s="5" t="n">
        <v>13554622218</v>
      </c>
    </row>
    <row r="618" customFormat="false" ht="26" hidden="false" customHeight="true" outlineLevel="0" collapsed="false">
      <c r="A618" s="5" t="n">
        <v>616</v>
      </c>
      <c r="B618" s="6" t="s">
        <v>1122</v>
      </c>
      <c r="C618" s="6" t="s">
        <v>8</v>
      </c>
      <c r="D618" s="6" t="s">
        <v>1120</v>
      </c>
      <c r="E618" s="6" t="s">
        <v>1118</v>
      </c>
      <c r="F618" s="5" t="n">
        <v>18802715122</v>
      </c>
    </row>
    <row r="619" customFormat="false" ht="26" hidden="false" customHeight="true" outlineLevel="0" collapsed="false">
      <c r="A619" s="5" t="n">
        <v>617</v>
      </c>
      <c r="B619" s="6" t="s">
        <v>1123</v>
      </c>
      <c r="C619" s="6" t="s">
        <v>8</v>
      </c>
      <c r="D619" s="6" t="s">
        <v>160</v>
      </c>
      <c r="E619" s="6" t="s">
        <v>1118</v>
      </c>
      <c r="F619" s="5" t="n">
        <v>18995512088</v>
      </c>
    </row>
    <row r="620" customFormat="false" ht="26" hidden="false" customHeight="true" outlineLevel="0" collapsed="false">
      <c r="A620" s="5" t="n">
        <v>618</v>
      </c>
      <c r="B620" s="6" t="s">
        <v>1124</v>
      </c>
      <c r="C620" s="6" t="s">
        <v>28</v>
      </c>
      <c r="D620" s="6" t="s">
        <v>1120</v>
      </c>
      <c r="E620" s="6" t="s">
        <v>1118</v>
      </c>
      <c r="F620" s="5" t="n">
        <v>13720165943</v>
      </c>
    </row>
    <row r="621" customFormat="false" ht="26" hidden="false" customHeight="true" outlineLevel="0" collapsed="false">
      <c r="A621" s="5" t="n">
        <v>619</v>
      </c>
      <c r="B621" s="13" t="s">
        <v>1125</v>
      </c>
      <c r="C621" s="13" t="s">
        <v>8</v>
      </c>
      <c r="D621" s="13" t="s">
        <v>1126</v>
      </c>
      <c r="E621" s="13" t="s">
        <v>1127</v>
      </c>
      <c r="F621" s="5" t="n">
        <v>13720120397</v>
      </c>
    </row>
    <row r="622" customFormat="false" ht="26" hidden="false" customHeight="true" outlineLevel="0" collapsed="false">
      <c r="A622" s="5" t="n">
        <v>620</v>
      </c>
      <c r="B622" s="13" t="s">
        <v>1128</v>
      </c>
      <c r="C622" s="13" t="s">
        <v>28</v>
      </c>
      <c r="D622" s="13" t="s">
        <v>1129</v>
      </c>
      <c r="E622" s="13" t="s">
        <v>1127</v>
      </c>
      <c r="F622" s="5" t="n">
        <v>18186610298</v>
      </c>
    </row>
    <row r="623" customFormat="false" ht="26" hidden="false" customHeight="true" outlineLevel="0" collapsed="false">
      <c r="A623" s="5" t="n">
        <v>621</v>
      </c>
      <c r="B623" s="13" t="s">
        <v>1130</v>
      </c>
      <c r="C623" s="13" t="s">
        <v>8</v>
      </c>
      <c r="D623" s="13" t="s">
        <v>1131</v>
      </c>
      <c r="E623" s="13" t="s">
        <v>1132</v>
      </c>
      <c r="F623" s="5" t="n">
        <v>13995573131</v>
      </c>
    </row>
    <row r="624" customFormat="false" ht="26" hidden="false" customHeight="true" outlineLevel="0" collapsed="false">
      <c r="A624" s="5" t="n">
        <v>622</v>
      </c>
      <c r="B624" s="13" t="s">
        <v>1133</v>
      </c>
      <c r="C624" s="13" t="s">
        <v>8</v>
      </c>
      <c r="D624" s="13" t="s">
        <v>1099</v>
      </c>
      <c r="E624" s="13" t="s">
        <v>1132</v>
      </c>
      <c r="F624" s="5" t="n">
        <v>13397177360</v>
      </c>
    </row>
    <row r="625" customFormat="false" ht="26" hidden="false" customHeight="true" outlineLevel="0" collapsed="false">
      <c r="A625" s="5" t="n">
        <v>623</v>
      </c>
      <c r="B625" s="13" t="s">
        <v>1134</v>
      </c>
      <c r="C625" s="13" t="s">
        <v>8</v>
      </c>
      <c r="D625" s="13" t="s">
        <v>1131</v>
      </c>
      <c r="E625" s="13" t="s">
        <v>1135</v>
      </c>
      <c r="F625" s="5" t="n">
        <v>18971046616</v>
      </c>
    </row>
    <row r="626" customFormat="false" ht="26" hidden="false" customHeight="true" outlineLevel="0" collapsed="false">
      <c r="A626" s="5" t="n">
        <v>624</v>
      </c>
      <c r="B626" s="13" t="s">
        <v>1136</v>
      </c>
      <c r="C626" s="13" t="s">
        <v>8</v>
      </c>
      <c r="D626" s="13" t="s">
        <v>1099</v>
      </c>
      <c r="E626" s="13" t="s">
        <v>1135</v>
      </c>
      <c r="F626" s="5" t="n">
        <v>13307119808</v>
      </c>
    </row>
    <row r="627" customFormat="false" ht="26" hidden="false" customHeight="true" outlineLevel="0" collapsed="false">
      <c r="A627" s="5" t="n">
        <v>625</v>
      </c>
      <c r="B627" s="13" t="s">
        <v>1137</v>
      </c>
      <c r="C627" s="13" t="s">
        <v>28</v>
      </c>
      <c r="D627" s="13" t="s">
        <v>512</v>
      </c>
      <c r="E627" s="13" t="s">
        <v>1138</v>
      </c>
      <c r="F627" s="5" t="n">
        <v>13545396580</v>
      </c>
    </row>
    <row r="628" customFormat="false" ht="26" hidden="false" customHeight="true" outlineLevel="0" collapsed="false">
      <c r="A628" s="5" t="n">
        <v>626</v>
      </c>
      <c r="B628" s="13" t="s">
        <v>1139</v>
      </c>
      <c r="C628" s="13" t="s">
        <v>8</v>
      </c>
      <c r="D628" s="13" t="s">
        <v>1131</v>
      </c>
      <c r="E628" s="13" t="s">
        <v>1138</v>
      </c>
      <c r="F628" s="5" t="n">
        <v>15994272260</v>
      </c>
    </row>
    <row r="629" customFormat="false" ht="26" hidden="false" customHeight="true" outlineLevel="0" collapsed="false">
      <c r="A629" s="5" t="n">
        <v>627</v>
      </c>
      <c r="B629" s="6" t="s">
        <v>1140</v>
      </c>
      <c r="C629" s="6" t="s">
        <v>8</v>
      </c>
      <c r="D629" s="6" t="s">
        <v>262</v>
      </c>
      <c r="E629" s="6" t="s">
        <v>1141</v>
      </c>
      <c r="F629" s="5" t="n">
        <v>13657206269</v>
      </c>
    </row>
    <row r="630" customFormat="false" ht="26" hidden="false" customHeight="true" outlineLevel="0" collapsed="false">
      <c r="A630" s="5" t="n">
        <v>628</v>
      </c>
      <c r="B630" s="6" t="s">
        <v>1142</v>
      </c>
      <c r="C630" s="6" t="s">
        <v>8</v>
      </c>
      <c r="D630" s="6" t="s">
        <v>262</v>
      </c>
      <c r="E630" s="6" t="s">
        <v>1141</v>
      </c>
      <c r="F630" s="5" t="n">
        <v>18086428099</v>
      </c>
    </row>
    <row r="631" customFormat="false" ht="26" hidden="false" customHeight="true" outlineLevel="0" collapsed="false">
      <c r="A631" s="5" t="n">
        <v>629</v>
      </c>
      <c r="B631" s="13" t="s">
        <v>1143</v>
      </c>
      <c r="C631" s="13" t="s">
        <v>8</v>
      </c>
      <c r="D631" s="13" t="s">
        <v>330</v>
      </c>
      <c r="E631" s="13" t="s">
        <v>1144</v>
      </c>
      <c r="F631" s="5" t="n">
        <v>18207153676</v>
      </c>
    </row>
    <row r="632" customFormat="false" ht="26" hidden="false" customHeight="true" outlineLevel="0" collapsed="false">
      <c r="A632" s="5" t="n">
        <v>630</v>
      </c>
      <c r="B632" s="13" t="s">
        <v>1145</v>
      </c>
      <c r="C632" s="13" t="s">
        <v>8</v>
      </c>
      <c r="D632" s="13" t="s">
        <v>1120</v>
      </c>
      <c r="E632" s="13" t="s">
        <v>1144</v>
      </c>
      <c r="F632" s="5" t="n">
        <v>18672938275</v>
      </c>
    </row>
    <row r="633" customFormat="false" ht="26" hidden="false" customHeight="true" outlineLevel="0" collapsed="false">
      <c r="A633" s="5" t="n">
        <v>631</v>
      </c>
      <c r="B633" s="13" t="s">
        <v>1146</v>
      </c>
      <c r="C633" s="13" t="s">
        <v>8</v>
      </c>
      <c r="D633" s="13" t="s">
        <v>1147</v>
      </c>
      <c r="E633" s="13" t="s">
        <v>1144</v>
      </c>
      <c r="F633" s="5" t="n">
        <v>13871041676</v>
      </c>
    </row>
    <row r="634" customFormat="false" ht="26" hidden="false" customHeight="true" outlineLevel="0" collapsed="false">
      <c r="A634" s="5" t="n">
        <v>632</v>
      </c>
      <c r="B634" s="13" t="s">
        <v>1148</v>
      </c>
      <c r="C634" s="13" t="s">
        <v>8</v>
      </c>
      <c r="D634" s="13" t="s">
        <v>1149</v>
      </c>
      <c r="E634" s="13" t="s">
        <v>1144</v>
      </c>
      <c r="F634" s="5" t="n">
        <v>15827620988</v>
      </c>
    </row>
    <row r="635" customFormat="false" ht="26" hidden="false" customHeight="true" outlineLevel="0" collapsed="false">
      <c r="A635" s="5" t="n">
        <v>633</v>
      </c>
      <c r="B635" s="13" t="s">
        <v>1150</v>
      </c>
      <c r="C635" s="13" t="s">
        <v>8</v>
      </c>
      <c r="D635" s="13" t="s">
        <v>1151</v>
      </c>
      <c r="E635" s="13" t="s">
        <v>1144</v>
      </c>
      <c r="F635" s="5" t="n">
        <v>13797030328</v>
      </c>
    </row>
    <row r="636" customFormat="false" ht="26" hidden="false" customHeight="true" outlineLevel="0" collapsed="false">
      <c r="A636" s="5" t="n">
        <v>634</v>
      </c>
      <c r="B636" s="13" t="s">
        <v>1152</v>
      </c>
      <c r="C636" s="13" t="s">
        <v>8</v>
      </c>
      <c r="D636" s="13" t="s">
        <v>1153</v>
      </c>
      <c r="E636" s="13" t="s">
        <v>1144</v>
      </c>
      <c r="F636" s="5" t="n">
        <v>13995698064</v>
      </c>
    </row>
    <row r="637" customFormat="false" ht="26" hidden="false" customHeight="true" outlineLevel="0" collapsed="false">
      <c r="A637" s="5" t="n">
        <v>635</v>
      </c>
      <c r="B637" s="13" t="s">
        <v>1154</v>
      </c>
      <c r="C637" s="13" t="s">
        <v>8</v>
      </c>
      <c r="D637" s="13" t="s">
        <v>1155</v>
      </c>
      <c r="E637" s="13" t="s">
        <v>1144</v>
      </c>
      <c r="F637" s="5" t="n">
        <v>13367268468</v>
      </c>
    </row>
    <row r="638" customFormat="false" ht="26" hidden="false" customHeight="true" outlineLevel="0" collapsed="false">
      <c r="A638" s="5" t="n">
        <v>636</v>
      </c>
      <c r="B638" s="13" t="s">
        <v>1156</v>
      </c>
      <c r="C638" s="13" t="s">
        <v>8</v>
      </c>
      <c r="D638" s="13" t="s">
        <v>1157</v>
      </c>
      <c r="E638" s="13" t="s">
        <v>1144</v>
      </c>
      <c r="F638" s="5" t="n">
        <v>18696123568</v>
      </c>
    </row>
    <row r="639" customFormat="false" ht="26" hidden="false" customHeight="true" outlineLevel="0" collapsed="false">
      <c r="A639" s="5" t="n">
        <v>637</v>
      </c>
      <c r="B639" s="13" t="s">
        <v>1158</v>
      </c>
      <c r="C639" s="13" t="s">
        <v>8</v>
      </c>
      <c r="D639" s="13" t="s">
        <v>1159</v>
      </c>
      <c r="E639" s="13" t="s">
        <v>1144</v>
      </c>
      <c r="F639" s="5" t="n">
        <v>13387511773</v>
      </c>
    </row>
    <row r="640" customFormat="false" ht="26" hidden="false" customHeight="true" outlineLevel="0" collapsed="false">
      <c r="A640" s="5" t="n">
        <v>638</v>
      </c>
      <c r="B640" s="13" t="s">
        <v>1160</v>
      </c>
      <c r="C640" s="13" t="s">
        <v>8</v>
      </c>
      <c r="D640" s="13" t="s">
        <v>1161</v>
      </c>
      <c r="E640" s="13" t="s">
        <v>1144</v>
      </c>
      <c r="F640" s="5" t="n">
        <v>13971396873</v>
      </c>
    </row>
    <row r="641" customFormat="false" ht="26" hidden="false" customHeight="true" outlineLevel="0" collapsed="false">
      <c r="A641" s="5" t="n">
        <v>639</v>
      </c>
      <c r="B641" s="13" t="s">
        <v>1162</v>
      </c>
      <c r="C641" s="13" t="s">
        <v>8</v>
      </c>
      <c r="D641" s="13" t="s">
        <v>1163</v>
      </c>
      <c r="E641" s="13" t="s">
        <v>1144</v>
      </c>
      <c r="F641" s="5" t="n">
        <v>18507170989</v>
      </c>
    </row>
    <row r="642" customFormat="false" ht="26" hidden="false" customHeight="true" outlineLevel="0" collapsed="false">
      <c r="A642" s="5" t="n">
        <v>640</v>
      </c>
      <c r="B642" s="13" t="s">
        <v>1164</v>
      </c>
      <c r="C642" s="13" t="s">
        <v>8</v>
      </c>
      <c r="D642" s="15" t="s">
        <v>1165</v>
      </c>
      <c r="E642" s="13" t="s">
        <v>1144</v>
      </c>
      <c r="F642" s="5" t="n">
        <v>15827333051</v>
      </c>
    </row>
    <row r="643" customFormat="false" ht="26" hidden="false" customHeight="true" outlineLevel="0" collapsed="false">
      <c r="A643" s="5" t="n">
        <v>641</v>
      </c>
      <c r="B643" s="6" t="s">
        <v>1166</v>
      </c>
      <c r="C643" s="6" t="s">
        <v>8</v>
      </c>
      <c r="D643" s="6" t="s">
        <v>1167</v>
      </c>
      <c r="E643" s="6" t="s">
        <v>1168</v>
      </c>
      <c r="F643" s="5" t="n">
        <v>18702777552</v>
      </c>
    </row>
    <row r="644" customFormat="false" ht="26" hidden="false" customHeight="true" outlineLevel="0" collapsed="false">
      <c r="A644" s="5" t="n">
        <v>642</v>
      </c>
      <c r="B644" s="6" t="s">
        <v>1169</v>
      </c>
      <c r="C644" s="6" t="s">
        <v>8</v>
      </c>
      <c r="D644" s="6" t="s">
        <v>1167</v>
      </c>
      <c r="E644" s="6" t="s">
        <v>1168</v>
      </c>
      <c r="F644" s="5" t="n">
        <v>13886062167</v>
      </c>
    </row>
    <row r="645" customFormat="false" ht="26" hidden="false" customHeight="true" outlineLevel="0" collapsed="false">
      <c r="A645" s="5" t="n">
        <v>643</v>
      </c>
      <c r="B645" s="6" t="s">
        <v>1170</v>
      </c>
      <c r="C645" s="6" t="s">
        <v>8</v>
      </c>
      <c r="D645" s="6" t="s">
        <v>1167</v>
      </c>
      <c r="E645" s="6" t="s">
        <v>1171</v>
      </c>
      <c r="F645" s="5" t="n">
        <v>15972947485</v>
      </c>
    </row>
    <row r="646" customFormat="false" ht="26" hidden="false" customHeight="true" outlineLevel="0" collapsed="false">
      <c r="A646" s="5" t="n">
        <v>644</v>
      </c>
      <c r="B646" s="6" t="s">
        <v>1172</v>
      </c>
      <c r="C646" s="6" t="s">
        <v>8</v>
      </c>
      <c r="D646" s="6" t="s">
        <v>1167</v>
      </c>
      <c r="E646" s="6" t="s">
        <v>1171</v>
      </c>
      <c r="F646" s="5" t="n">
        <v>19907156693</v>
      </c>
    </row>
    <row r="647" customFormat="false" ht="26" hidden="false" customHeight="true" outlineLevel="0" collapsed="false">
      <c r="A647" s="5" t="n">
        <v>645</v>
      </c>
      <c r="B647" s="6" t="s">
        <v>1173</v>
      </c>
      <c r="C647" s="6" t="s">
        <v>8</v>
      </c>
      <c r="D647" s="6" t="s">
        <v>1167</v>
      </c>
      <c r="E647" s="6" t="s">
        <v>1174</v>
      </c>
      <c r="F647" s="5" t="n">
        <v>17612774574</v>
      </c>
    </row>
    <row r="648" customFormat="false" ht="26" hidden="false" customHeight="true" outlineLevel="0" collapsed="false">
      <c r="A648" s="5" t="n">
        <v>646</v>
      </c>
      <c r="B648" s="6" t="s">
        <v>1175</v>
      </c>
      <c r="C648" s="6" t="s">
        <v>28</v>
      </c>
      <c r="D648" s="6" t="s">
        <v>1167</v>
      </c>
      <c r="E648" s="6" t="s">
        <v>1174</v>
      </c>
      <c r="F648" s="5" t="n">
        <v>15927500207</v>
      </c>
    </row>
    <row r="649" customFormat="false" ht="26" hidden="false" customHeight="true" outlineLevel="0" collapsed="false">
      <c r="A649" s="5" t="n">
        <v>647</v>
      </c>
      <c r="B649" s="6" t="s">
        <v>1176</v>
      </c>
      <c r="C649" s="6" t="s">
        <v>8</v>
      </c>
      <c r="D649" s="6" t="s">
        <v>465</v>
      </c>
      <c r="E649" s="6" t="s">
        <v>1177</v>
      </c>
      <c r="F649" s="5" t="n">
        <v>18995537752</v>
      </c>
    </row>
    <row r="650" customFormat="false" ht="26" hidden="false" customHeight="true" outlineLevel="0" collapsed="false">
      <c r="A650" s="5" t="n">
        <v>648</v>
      </c>
      <c r="B650" s="6" t="s">
        <v>1178</v>
      </c>
      <c r="C650" s="6" t="s">
        <v>8</v>
      </c>
      <c r="D650" s="6" t="s">
        <v>419</v>
      </c>
      <c r="E650" s="6" t="s">
        <v>1177</v>
      </c>
      <c r="F650" s="5" t="n">
        <v>15926325902</v>
      </c>
    </row>
    <row r="651" customFormat="false" ht="26" hidden="false" customHeight="true" outlineLevel="0" collapsed="false">
      <c r="A651" s="5" t="n">
        <v>649</v>
      </c>
      <c r="B651" s="6" t="s">
        <v>1179</v>
      </c>
      <c r="C651" s="6" t="s">
        <v>8</v>
      </c>
      <c r="D651" s="6" t="s">
        <v>1131</v>
      </c>
      <c r="E651" s="6" t="s">
        <v>1177</v>
      </c>
      <c r="F651" s="5" t="n">
        <v>15327236208</v>
      </c>
    </row>
    <row r="652" customFormat="false" ht="26" hidden="false" customHeight="true" outlineLevel="0" collapsed="false">
      <c r="A652" s="5" t="n">
        <v>650</v>
      </c>
      <c r="B652" s="6" t="s">
        <v>1180</v>
      </c>
      <c r="C652" s="6" t="s">
        <v>8</v>
      </c>
      <c r="D652" s="6" t="s">
        <v>1181</v>
      </c>
      <c r="E652" s="6" t="s">
        <v>1177</v>
      </c>
      <c r="F652" s="5" t="n">
        <v>15377564908</v>
      </c>
    </row>
    <row r="653" customFormat="false" ht="26" hidden="false" customHeight="true" outlineLevel="0" collapsed="false">
      <c r="A653" s="5" t="n">
        <v>651</v>
      </c>
      <c r="B653" s="6" t="s">
        <v>1182</v>
      </c>
      <c r="C653" s="6" t="s">
        <v>8</v>
      </c>
      <c r="D653" s="6" t="s">
        <v>1131</v>
      </c>
      <c r="E653" s="6" t="s">
        <v>1177</v>
      </c>
      <c r="F653" s="5" t="n">
        <v>15927538865</v>
      </c>
    </row>
    <row r="654" customFormat="false" ht="26" hidden="false" customHeight="true" outlineLevel="0" collapsed="false">
      <c r="A654" s="5" t="n">
        <v>652</v>
      </c>
      <c r="B654" s="6" t="s">
        <v>1183</v>
      </c>
      <c r="C654" s="6" t="s">
        <v>8</v>
      </c>
      <c r="D654" s="6" t="s">
        <v>102</v>
      </c>
      <c r="E654" s="6" t="s">
        <v>1177</v>
      </c>
      <c r="F654" s="5" t="n">
        <v>13871348482</v>
      </c>
    </row>
    <row r="655" customFormat="false" ht="26" hidden="false" customHeight="true" outlineLevel="0" collapsed="false">
      <c r="A655" s="5" t="n">
        <v>653</v>
      </c>
      <c r="B655" s="6" t="s">
        <v>1184</v>
      </c>
      <c r="C655" s="6" t="s">
        <v>8</v>
      </c>
      <c r="D655" s="6" t="s">
        <v>1131</v>
      </c>
      <c r="E655" s="6" t="s">
        <v>1177</v>
      </c>
      <c r="F655" s="5" t="n">
        <v>18908655258</v>
      </c>
    </row>
    <row r="656" customFormat="false" ht="26" hidden="false" customHeight="true" outlineLevel="0" collapsed="false">
      <c r="A656" s="5" t="n">
        <v>654</v>
      </c>
      <c r="B656" s="6" t="s">
        <v>1185</v>
      </c>
      <c r="C656" s="6" t="s">
        <v>8</v>
      </c>
      <c r="D656" s="6" t="s">
        <v>1099</v>
      </c>
      <c r="E656" s="6" t="s">
        <v>1177</v>
      </c>
      <c r="F656" s="5" t="n">
        <v>13554470320</v>
      </c>
    </row>
    <row r="657" customFormat="false" ht="26" hidden="false" customHeight="true" outlineLevel="0" collapsed="false">
      <c r="A657" s="5" t="n">
        <v>655</v>
      </c>
      <c r="B657" s="6" t="s">
        <v>1186</v>
      </c>
      <c r="C657" s="6" t="s">
        <v>8</v>
      </c>
      <c r="D657" s="6" t="s">
        <v>1187</v>
      </c>
      <c r="E657" s="6" t="s">
        <v>1188</v>
      </c>
      <c r="F657" s="5" t="n">
        <v>15926322243</v>
      </c>
    </row>
    <row r="658" customFormat="false" ht="26" hidden="false" customHeight="true" outlineLevel="0" collapsed="false">
      <c r="A658" s="5" t="n">
        <v>656</v>
      </c>
      <c r="B658" s="6" t="s">
        <v>1189</v>
      </c>
      <c r="C658" s="6" t="s">
        <v>8</v>
      </c>
      <c r="D658" s="6" t="s">
        <v>1126</v>
      </c>
      <c r="E658" s="6" t="s">
        <v>1188</v>
      </c>
      <c r="F658" s="5" t="n">
        <v>13627272757</v>
      </c>
    </row>
    <row r="659" customFormat="false" ht="26" hidden="false" customHeight="true" outlineLevel="0" collapsed="false">
      <c r="A659" s="5" t="n">
        <v>657</v>
      </c>
      <c r="B659" s="6" t="s">
        <v>1190</v>
      </c>
      <c r="C659" s="6" t="s">
        <v>8</v>
      </c>
      <c r="D659" s="6" t="s">
        <v>102</v>
      </c>
      <c r="E659" s="6" t="s">
        <v>1191</v>
      </c>
      <c r="F659" s="5" t="n">
        <v>13477005450</v>
      </c>
    </row>
    <row r="660" customFormat="false" ht="26" hidden="false" customHeight="true" outlineLevel="0" collapsed="false">
      <c r="A660" s="5" t="n">
        <v>658</v>
      </c>
      <c r="B660" s="6" t="s">
        <v>1192</v>
      </c>
      <c r="C660" s="6" t="s">
        <v>8</v>
      </c>
      <c r="D660" s="6" t="s">
        <v>1131</v>
      </c>
      <c r="E660" s="6" t="s">
        <v>1191</v>
      </c>
      <c r="F660" s="5" t="n">
        <v>18707192150</v>
      </c>
    </row>
    <row r="661" customFormat="false" ht="26" hidden="false" customHeight="true" outlineLevel="0" collapsed="false">
      <c r="A661" s="5" t="n">
        <v>659</v>
      </c>
      <c r="B661" s="6" t="s">
        <v>1193</v>
      </c>
      <c r="C661" s="6" t="s">
        <v>8</v>
      </c>
      <c r="D661" s="6" t="s">
        <v>102</v>
      </c>
      <c r="E661" s="6" t="s">
        <v>1194</v>
      </c>
      <c r="F661" s="5" t="n">
        <v>15802776887</v>
      </c>
    </row>
    <row r="662" customFormat="false" ht="26" hidden="false" customHeight="true" outlineLevel="0" collapsed="false">
      <c r="A662" s="5" t="n">
        <v>660</v>
      </c>
      <c r="B662" s="6" t="s">
        <v>1195</v>
      </c>
      <c r="C662" s="6" t="s">
        <v>8</v>
      </c>
      <c r="D662" s="6" t="s">
        <v>1131</v>
      </c>
      <c r="E662" s="6" t="s">
        <v>1194</v>
      </c>
      <c r="F662" s="5" t="n">
        <v>15387049267</v>
      </c>
    </row>
    <row r="663" customFormat="false" ht="26" hidden="false" customHeight="true" outlineLevel="0" collapsed="false">
      <c r="A663" s="5" t="n">
        <v>661</v>
      </c>
      <c r="B663" s="6" t="s">
        <v>1196</v>
      </c>
      <c r="C663" s="6" t="s">
        <v>8</v>
      </c>
      <c r="D663" s="6" t="s">
        <v>151</v>
      </c>
      <c r="E663" s="6" t="s">
        <v>1197</v>
      </c>
      <c r="F663" s="5" t="n">
        <v>15391507560</v>
      </c>
    </row>
    <row r="664" customFormat="false" ht="26" hidden="false" customHeight="true" outlineLevel="0" collapsed="false">
      <c r="A664" s="5" t="n">
        <v>662</v>
      </c>
      <c r="B664" s="6" t="s">
        <v>1198</v>
      </c>
      <c r="C664" s="6" t="s">
        <v>8</v>
      </c>
      <c r="D664" s="6" t="s">
        <v>1199</v>
      </c>
      <c r="E664" s="6" t="s">
        <v>1197</v>
      </c>
      <c r="F664" s="5" t="n">
        <v>13317136555</v>
      </c>
    </row>
    <row r="665" customFormat="false" ht="26" hidden="false" customHeight="true" outlineLevel="0" collapsed="false">
      <c r="A665" s="5" t="n">
        <v>663</v>
      </c>
      <c r="B665" s="15" t="s">
        <v>1200</v>
      </c>
      <c r="C665" s="15" t="s">
        <v>28</v>
      </c>
      <c r="D665" s="15" t="s">
        <v>1201</v>
      </c>
      <c r="E665" s="15" t="s">
        <v>1202</v>
      </c>
      <c r="F665" s="15" t="n">
        <v>15102787070</v>
      </c>
    </row>
    <row r="666" customFormat="false" ht="26" hidden="false" customHeight="true" outlineLevel="0" collapsed="false">
      <c r="A666" s="5" t="n">
        <v>664</v>
      </c>
      <c r="B666" s="15" t="s">
        <v>1203</v>
      </c>
      <c r="C666" s="15" t="s">
        <v>28</v>
      </c>
      <c r="D666" s="15" t="s">
        <v>1201</v>
      </c>
      <c r="E666" s="15" t="s">
        <v>1202</v>
      </c>
      <c r="F666" s="15" t="n">
        <v>15171478893</v>
      </c>
    </row>
    <row r="667" customFormat="false" ht="26" hidden="false" customHeight="true" outlineLevel="0" collapsed="false">
      <c r="A667" s="5" t="n">
        <v>665</v>
      </c>
      <c r="B667" s="6" t="s">
        <v>1204</v>
      </c>
      <c r="C667" s="6" t="s">
        <v>8</v>
      </c>
      <c r="D667" s="6" t="s">
        <v>160</v>
      </c>
      <c r="E667" s="6" t="s">
        <v>1205</v>
      </c>
      <c r="F667" s="18" t="n">
        <v>15377515177</v>
      </c>
    </row>
    <row r="668" customFormat="false" ht="26" hidden="false" customHeight="true" outlineLevel="0" collapsed="false">
      <c r="A668" s="5" t="n">
        <v>666</v>
      </c>
      <c r="B668" s="6" t="s">
        <v>1206</v>
      </c>
      <c r="C668" s="6" t="s">
        <v>8</v>
      </c>
      <c r="D668" s="6" t="s">
        <v>57</v>
      </c>
      <c r="E668" s="6" t="s">
        <v>1205</v>
      </c>
      <c r="F668" s="18" t="n">
        <v>18507168838</v>
      </c>
    </row>
    <row r="669" customFormat="false" ht="26" hidden="false" customHeight="true" outlineLevel="0" collapsed="false">
      <c r="A669" s="5" t="n">
        <v>667</v>
      </c>
      <c r="B669" s="26" t="s">
        <v>1207</v>
      </c>
      <c r="C669" s="26" t="s">
        <v>8</v>
      </c>
      <c r="D669" s="26" t="s">
        <v>160</v>
      </c>
      <c r="E669" s="27" t="s">
        <v>1208</v>
      </c>
      <c r="F669" s="26" t="n">
        <v>13026112595</v>
      </c>
    </row>
    <row r="670" customFormat="false" ht="26" hidden="false" customHeight="true" outlineLevel="0" collapsed="false">
      <c r="A670" s="5" t="n">
        <v>668</v>
      </c>
      <c r="B670" s="26" t="s">
        <v>1209</v>
      </c>
      <c r="C670" s="26" t="s">
        <v>8</v>
      </c>
      <c r="D670" s="26" t="s">
        <v>49</v>
      </c>
      <c r="E670" s="26" t="s">
        <v>1210</v>
      </c>
      <c r="F670" s="26" t="n">
        <v>18107232569</v>
      </c>
    </row>
    <row r="671" customFormat="false" ht="26" hidden="false" customHeight="true" outlineLevel="0" collapsed="false">
      <c r="A671" s="5" t="n">
        <v>669</v>
      </c>
      <c r="B671" s="13" t="s">
        <v>1211</v>
      </c>
      <c r="C671" s="13" t="s">
        <v>8</v>
      </c>
      <c r="D671" s="13" t="s">
        <v>160</v>
      </c>
      <c r="E671" s="13" t="s">
        <v>1212</v>
      </c>
      <c r="F671" s="5" t="n">
        <v>13986292720</v>
      </c>
    </row>
    <row r="672" customFormat="false" ht="26" hidden="false" customHeight="true" outlineLevel="0" collapsed="false">
      <c r="A672" s="5" t="n">
        <v>670</v>
      </c>
      <c r="B672" s="13" t="s">
        <v>1213</v>
      </c>
      <c r="C672" s="13" t="s">
        <v>28</v>
      </c>
      <c r="D672" s="11" t="s">
        <v>288</v>
      </c>
      <c r="E672" s="13" t="s">
        <v>1212</v>
      </c>
      <c r="F672" s="5" t="n">
        <v>18707182296</v>
      </c>
    </row>
    <row r="673" customFormat="false" ht="26" hidden="false" customHeight="true" outlineLevel="0" collapsed="false">
      <c r="A673" s="5" t="n">
        <v>671</v>
      </c>
      <c r="B673" s="13" t="s">
        <v>1214</v>
      </c>
      <c r="C673" s="13" t="s">
        <v>8</v>
      </c>
      <c r="D673" s="6" t="s">
        <v>160</v>
      </c>
      <c r="E673" s="7" t="s">
        <v>1215</v>
      </c>
      <c r="F673" s="5" t="n">
        <v>13720146646</v>
      </c>
    </row>
    <row r="674" customFormat="false" ht="26" hidden="false" customHeight="true" outlineLevel="0" collapsed="false">
      <c r="A674" s="5" t="n">
        <v>672</v>
      </c>
      <c r="B674" s="13" t="s">
        <v>276</v>
      </c>
      <c r="C674" s="13" t="s">
        <v>8</v>
      </c>
      <c r="D674" s="6" t="s">
        <v>49</v>
      </c>
      <c r="E674" s="7" t="s">
        <v>1215</v>
      </c>
      <c r="F674" s="5" t="n">
        <v>15071143869</v>
      </c>
    </row>
    <row r="675" customFormat="false" ht="26" hidden="false" customHeight="true" outlineLevel="0" collapsed="false">
      <c r="A675" s="5" t="n">
        <v>673</v>
      </c>
      <c r="B675" s="6" t="s">
        <v>1216</v>
      </c>
      <c r="C675" s="6" t="s">
        <v>8</v>
      </c>
      <c r="D675" s="6" t="s">
        <v>160</v>
      </c>
      <c r="E675" s="6" t="s">
        <v>1217</v>
      </c>
      <c r="F675" s="18" t="n">
        <v>15997415001</v>
      </c>
    </row>
    <row r="676" customFormat="false" ht="26" hidden="false" customHeight="true" outlineLevel="0" collapsed="false">
      <c r="A676" s="5" t="n">
        <v>674</v>
      </c>
      <c r="B676" s="6" t="s">
        <v>1218</v>
      </c>
      <c r="C676" s="6" t="s">
        <v>8</v>
      </c>
      <c r="D676" s="6" t="s">
        <v>179</v>
      </c>
      <c r="E676" s="6" t="s">
        <v>1217</v>
      </c>
      <c r="F676" s="18" t="n">
        <v>13476295180</v>
      </c>
    </row>
    <row r="677" customFormat="false" ht="26" hidden="false" customHeight="true" outlineLevel="0" collapsed="false">
      <c r="A677" s="5" t="n">
        <v>675</v>
      </c>
      <c r="B677" s="6" t="s">
        <v>1219</v>
      </c>
      <c r="C677" s="6" t="s">
        <v>8</v>
      </c>
      <c r="D677" s="6" t="s">
        <v>160</v>
      </c>
      <c r="E677" s="6" t="s">
        <v>1220</v>
      </c>
      <c r="F677" s="18" t="n">
        <v>18971178706</v>
      </c>
    </row>
    <row r="678" customFormat="false" ht="26" hidden="false" customHeight="true" outlineLevel="0" collapsed="false">
      <c r="A678" s="5" t="n">
        <v>676</v>
      </c>
      <c r="B678" s="6" t="s">
        <v>1221</v>
      </c>
      <c r="C678" s="6" t="s">
        <v>8</v>
      </c>
      <c r="D678" s="6" t="s">
        <v>49</v>
      </c>
      <c r="E678" s="6" t="s">
        <v>1220</v>
      </c>
      <c r="F678" s="18" t="n">
        <v>18162541829</v>
      </c>
    </row>
    <row r="679" customFormat="false" ht="26" hidden="false" customHeight="true" outlineLevel="0" collapsed="false">
      <c r="A679" s="5" t="n">
        <v>677</v>
      </c>
      <c r="B679" s="6" t="s">
        <v>1222</v>
      </c>
      <c r="C679" s="6" t="s">
        <v>8</v>
      </c>
      <c r="D679" s="6" t="s">
        <v>160</v>
      </c>
      <c r="E679" s="6" t="s">
        <v>1223</v>
      </c>
      <c r="F679" s="17" t="s">
        <v>1224</v>
      </c>
    </row>
    <row r="680" customFormat="false" ht="26" hidden="false" customHeight="true" outlineLevel="0" collapsed="false">
      <c r="A680" s="5" t="n">
        <v>678</v>
      </c>
      <c r="B680" s="6" t="s">
        <v>1225</v>
      </c>
      <c r="C680" s="6" t="s">
        <v>8</v>
      </c>
      <c r="D680" s="6" t="s">
        <v>262</v>
      </c>
      <c r="E680" s="6" t="s">
        <v>1223</v>
      </c>
      <c r="F680" s="17" t="s">
        <v>1226</v>
      </c>
    </row>
    <row r="681" customFormat="false" ht="26" hidden="false" customHeight="true" outlineLevel="0" collapsed="false">
      <c r="A681" s="5" t="n">
        <v>679</v>
      </c>
      <c r="B681" s="8" t="s">
        <v>1227</v>
      </c>
      <c r="C681" s="13" t="s">
        <v>8</v>
      </c>
      <c r="D681" s="6" t="s">
        <v>160</v>
      </c>
      <c r="E681" s="15" t="s">
        <v>1228</v>
      </c>
      <c r="F681" s="5" t="n">
        <v>13264739830</v>
      </c>
    </row>
    <row r="682" customFormat="false" ht="26" hidden="false" customHeight="true" outlineLevel="0" collapsed="false">
      <c r="A682" s="5" t="n">
        <v>680</v>
      </c>
      <c r="B682" s="13" t="s">
        <v>1229</v>
      </c>
      <c r="C682" s="13" t="s">
        <v>28</v>
      </c>
      <c r="D682" s="6" t="s">
        <v>179</v>
      </c>
      <c r="E682" s="15" t="s">
        <v>1228</v>
      </c>
      <c r="F682" s="5" t="n">
        <v>15172470701</v>
      </c>
    </row>
    <row r="683" customFormat="false" ht="26" hidden="false" customHeight="true" outlineLevel="0" collapsed="false">
      <c r="A683" s="5" t="n">
        <v>681</v>
      </c>
      <c r="B683" s="6" t="s">
        <v>1230</v>
      </c>
      <c r="C683" s="6" t="s">
        <v>8</v>
      </c>
      <c r="D683" s="6" t="s">
        <v>160</v>
      </c>
      <c r="E683" s="6" t="s">
        <v>1231</v>
      </c>
      <c r="F683" s="18" t="n">
        <v>13971265417</v>
      </c>
    </row>
    <row r="684" customFormat="false" ht="26" hidden="false" customHeight="true" outlineLevel="0" collapsed="false">
      <c r="A684" s="5" t="n">
        <v>682</v>
      </c>
      <c r="B684" s="6" t="s">
        <v>1232</v>
      </c>
      <c r="C684" s="6" t="s">
        <v>8</v>
      </c>
      <c r="D684" s="6" t="s">
        <v>57</v>
      </c>
      <c r="E684" s="6" t="s">
        <v>1231</v>
      </c>
      <c r="F684" s="18" t="n">
        <v>13871087553</v>
      </c>
    </row>
    <row r="685" customFormat="false" ht="26" hidden="false" customHeight="true" outlineLevel="0" collapsed="false">
      <c r="A685" s="5" t="n">
        <v>683</v>
      </c>
      <c r="B685" s="6" t="s">
        <v>1233</v>
      </c>
      <c r="C685" s="6" t="s">
        <v>28</v>
      </c>
      <c r="D685" s="6" t="s">
        <v>160</v>
      </c>
      <c r="E685" s="6" t="s">
        <v>1234</v>
      </c>
      <c r="F685" s="18" t="n">
        <v>15827303019</v>
      </c>
    </row>
    <row r="686" customFormat="false" ht="26" hidden="false" customHeight="true" outlineLevel="0" collapsed="false">
      <c r="A686" s="5" t="n">
        <v>684</v>
      </c>
      <c r="B686" s="6" t="s">
        <v>1235</v>
      </c>
      <c r="C686" s="6" t="s">
        <v>8</v>
      </c>
      <c r="D686" s="6" t="s">
        <v>179</v>
      </c>
      <c r="E686" s="6" t="s">
        <v>1234</v>
      </c>
      <c r="F686" s="18" t="n">
        <v>15971500234</v>
      </c>
    </row>
    <row r="687" customFormat="false" ht="26" hidden="false" customHeight="true" outlineLevel="0" collapsed="false">
      <c r="A687" s="5" t="n">
        <v>685</v>
      </c>
      <c r="B687" s="6" t="s">
        <v>1236</v>
      </c>
      <c r="C687" s="6" t="s">
        <v>8</v>
      </c>
      <c r="D687" s="6" t="s">
        <v>160</v>
      </c>
      <c r="E687" s="6" t="s">
        <v>1237</v>
      </c>
      <c r="F687" s="18" t="n">
        <v>18942903766</v>
      </c>
    </row>
    <row r="688" customFormat="false" ht="26" hidden="false" customHeight="true" outlineLevel="0" collapsed="false">
      <c r="A688" s="5" t="n">
        <v>686</v>
      </c>
      <c r="B688" s="6" t="s">
        <v>1238</v>
      </c>
      <c r="C688" s="6" t="s">
        <v>28</v>
      </c>
      <c r="D688" s="6" t="s">
        <v>132</v>
      </c>
      <c r="E688" s="6" t="s">
        <v>1237</v>
      </c>
      <c r="F688" s="18" t="n">
        <v>13720379026</v>
      </c>
    </row>
    <row r="689" customFormat="false" ht="26" hidden="false" customHeight="true" outlineLevel="0" collapsed="false">
      <c r="A689" s="5" t="n">
        <v>687</v>
      </c>
      <c r="B689" s="26" t="s">
        <v>1239</v>
      </c>
      <c r="C689" s="26" t="s">
        <v>8</v>
      </c>
      <c r="D689" s="26" t="s">
        <v>160</v>
      </c>
      <c r="E689" s="27" t="s">
        <v>1240</v>
      </c>
      <c r="F689" s="26" t="n">
        <v>15972222152</v>
      </c>
    </row>
    <row r="690" customFormat="false" ht="26" hidden="false" customHeight="true" outlineLevel="0" collapsed="false">
      <c r="A690" s="5" t="n">
        <v>688</v>
      </c>
      <c r="B690" s="26" t="s">
        <v>1241</v>
      </c>
      <c r="C690" s="26" t="s">
        <v>28</v>
      </c>
      <c r="D690" s="26" t="s">
        <v>1242</v>
      </c>
      <c r="E690" s="26" t="s">
        <v>1243</v>
      </c>
      <c r="F690" s="26" t="n">
        <v>15791931520</v>
      </c>
    </row>
    <row r="691" customFormat="false" ht="26" hidden="false" customHeight="true" outlineLevel="0" collapsed="false">
      <c r="A691" s="5" t="n">
        <v>689</v>
      </c>
      <c r="B691" s="6" t="s">
        <v>1244</v>
      </c>
      <c r="C691" s="6" t="s">
        <v>8</v>
      </c>
      <c r="D691" s="6" t="s">
        <v>160</v>
      </c>
      <c r="E691" s="7" t="s">
        <v>1245</v>
      </c>
      <c r="F691" s="18" t="n">
        <v>13971580230</v>
      </c>
    </row>
    <row r="692" customFormat="false" ht="26" hidden="false" customHeight="true" outlineLevel="0" collapsed="false">
      <c r="A692" s="5" t="n">
        <v>690</v>
      </c>
      <c r="B692" s="6" t="s">
        <v>1246</v>
      </c>
      <c r="C692" s="6" t="s">
        <v>8</v>
      </c>
      <c r="D692" s="6" t="s">
        <v>102</v>
      </c>
      <c r="E692" s="7" t="s">
        <v>1245</v>
      </c>
      <c r="F692" s="18" t="n">
        <v>18971311655</v>
      </c>
    </row>
    <row r="693" customFormat="false" ht="26" hidden="false" customHeight="true" outlineLevel="0" collapsed="false">
      <c r="A693" s="5" t="n">
        <v>691</v>
      </c>
      <c r="B693" s="6" t="s">
        <v>1247</v>
      </c>
      <c r="C693" s="6" t="s">
        <v>8</v>
      </c>
      <c r="D693" s="6" t="s">
        <v>160</v>
      </c>
      <c r="E693" s="6" t="s">
        <v>1248</v>
      </c>
      <c r="F693" s="18" t="n">
        <v>13986116991</v>
      </c>
    </row>
    <row r="694" customFormat="false" ht="26" hidden="false" customHeight="true" outlineLevel="0" collapsed="false">
      <c r="A694" s="5" t="n">
        <v>692</v>
      </c>
      <c r="B694" s="6" t="s">
        <v>1249</v>
      </c>
      <c r="C694" s="6" t="s">
        <v>8</v>
      </c>
      <c r="D694" s="6" t="s">
        <v>49</v>
      </c>
      <c r="E694" s="6" t="s">
        <v>1248</v>
      </c>
      <c r="F694" s="18" t="n">
        <v>15927613136</v>
      </c>
    </row>
    <row r="695" customFormat="false" ht="26" hidden="false" customHeight="true" outlineLevel="0" collapsed="false">
      <c r="A695" s="5" t="n">
        <v>693</v>
      </c>
      <c r="B695" s="13" t="s">
        <v>1250</v>
      </c>
      <c r="C695" s="6" t="s">
        <v>8</v>
      </c>
      <c r="D695" s="6" t="s">
        <v>160</v>
      </c>
      <c r="E695" s="6" t="s">
        <v>1251</v>
      </c>
      <c r="F695" s="18" t="n">
        <v>13871055037</v>
      </c>
    </row>
    <row r="696" customFormat="false" ht="26" hidden="false" customHeight="true" outlineLevel="0" collapsed="false">
      <c r="A696" s="5" t="n">
        <v>694</v>
      </c>
      <c r="B696" s="13" t="s">
        <v>1252</v>
      </c>
      <c r="C696" s="6" t="s">
        <v>8</v>
      </c>
      <c r="D696" s="6" t="s">
        <v>179</v>
      </c>
      <c r="E696" s="6" t="s">
        <v>1251</v>
      </c>
      <c r="F696" s="18" t="n">
        <v>13545359523</v>
      </c>
    </row>
    <row r="697" customFormat="false" ht="26" hidden="false" customHeight="true" outlineLevel="0" collapsed="false">
      <c r="A697" s="5" t="n">
        <v>695</v>
      </c>
      <c r="B697" s="6" t="s">
        <v>1253</v>
      </c>
      <c r="C697" s="6" t="s">
        <v>8</v>
      </c>
      <c r="D697" s="6" t="s">
        <v>160</v>
      </c>
      <c r="E697" s="6" t="s">
        <v>1254</v>
      </c>
      <c r="F697" s="18" t="n">
        <v>13387570599</v>
      </c>
    </row>
    <row r="698" customFormat="false" ht="26" hidden="false" customHeight="true" outlineLevel="0" collapsed="false">
      <c r="A698" s="5" t="n">
        <v>696</v>
      </c>
      <c r="B698" s="6" t="s">
        <v>1255</v>
      </c>
      <c r="C698" s="6" t="s">
        <v>8</v>
      </c>
      <c r="D698" s="6" t="s">
        <v>273</v>
      </c>
      <c r="E698" s="6" t="s">
        <v>1254</v>
      </c>
      <c r="F698" s="18" t="n">
        <v>15072331106</v>
      </c>
    </row>
    <row r="699" customFormat="false" ht="26" hidden="false" customHeight="true" outlineLevel="0" collapsed="false">
      <c r="A699" s="5" t="n">
        <v>697</v>
      </c>
      <c r="B699" s="6" t="s">
        <v>1256</v>
      </c>
      <c r="C699" s="6" t="s">
        <v>8</v>
      </c>
      <c r="D699" s="6" t="s">
        <v>160</v>
      </c>
      <c r="E699" s="6" t="s">
        <v>1257</v>
      </c>
      <c r="F699" s="18" t="n">
        <v>15335897811</v>
      </c>
    </row>
    <row r="700" customFormat="false" ht="26" hidden="false" customHeight="true" outlineLevel="0" collapsed="false">
      <c r="A700" s="5" t="n">
        <v>698</v>
      </c>
      <c r="B700" s="6" t="s">
        <v>1258</v>
      </c>
      <c r="C700" s="6" t="s">
        <v>28</v>
      </c>
      <c r="D700" s="6" t="s">
        <v>179</v>
      </c>
      <c r="E700" s="6" t="s">
        <v>1257</v>
      </c>
      <c r="F700" s="18" t="n">
        <v>15629133181</v>
      </c>
    </row>
    <row r="701" customFormat="false" ht="26" hidden="false" customHeight="true" outlineLevel="0" collapsed="false">
      <c r="A701" s="5" t="n">
        <v>699</v>
      </c>
      <c r="B701" s="6" t="s">
        <v>1259</v>
      </c>
      <c r="C701" s="6" t="s">
        <v>8</v>
      </c>
      <c r="D701" s="6" t="s">
        <v>160</v>
      </c>
      <c r="E701" s="7" t="s">
        <v>1260</v>
      </c>
      <c r="F701" s="18" t="n">
        <v>15972222152</v>
      </c>
    </row>
    <row r="702" customFormat="false" ht="26" hidden="false" customHeight="true" outlineLevel="0" collapsed="false">
      <c r="A702" s="5" t="n">
        <v>700</v>
      </c>
      <c r="B702" s="6" t="s">
        <v>1261</v>
      </c>
      <c r="C702" s="6" t="s">
        <v>8</v>
      </c>
      <c r="D702" s="6" t="s">
        <v>49</v>
      </c>
      <c r="E702" s="7" t="s">
        <v>1260</v>
      </c>
      <c r="F702" s="18" t="n">
        <v>15071463840</v>
      </c>
    </row>
    <row r="703" customFormat="false" ht="26" hidden="false" customHeight="true" outlineLevel="0" collapsed="false">
      <c r="A703" s="5" t="n">
        <v>701</v>
      </c>
      <c r="B703" s="13" t="s">
        <v>1262</v>
      </c>
      <c r="C703" s="13" t="s">
        <v>8</v>
      </c>
      <c r="D703" s="6" t="s">
        <v>160</v>
      </c>
      <c r="E703" s="7" t="s">
        <v>1263</v>
      </c>
      <c r="F703" s="18" t="n">
        <v>15972189798</v>
      </c>
    </row>
    <row r="704" customFormat="false" ht="26" hidden="false" customHeight="true" outlineLevel="0" collapsed="false">
      <c r="A704" s="5" t="n">
        <v>702</v>
      </c>
      <c r="B704" s="13" t="s">
        <v>1264</v>
      </c>
      <c r="C704" s="13" t="s">
        <v>8</v>
      </c>
      <c r="D704" s="6" t="s">
        <v>179</v>
      </c>
      <c r="E704" s="7" t="s">
        <v>1263</v>
      </c>
      <c r="F704" s="18" t="n">
        <v>15347221056</v>
      </c>
    </row>
    <row r="705" customFormat="false" ht="26" hidden="false" customHeight="true" outlineLevel="0" collapsed="false">
      <c r="A705" s="5" t="n">
        <v>703</v>
      </c>
      <c r="B705" s="13" t="s">
        <v>1265</v>
      </c>
      <c r="C705" s="13" t="s">
        <v>8</v>
      </c>
      <c r="D705" s="13" t="s">
        <v>160</v>
      </c>
      <c r="E705" s="13" t="s">
        <v>1266</v>
      </c>
      <c r="F705" s="5" t="n">
        <v>13907188268</v>
      </c>
    </row>
    <row r="706" customFormat="false" ht="26" hidden="false" customHeight="true" outlineLevel="0" collapsed="false">
      <c r="A706" s="5" t="n">
        <v>704</v>
      </c>
      <c r="B706" s="6" t="s">
        <v>1267</v>
      </c>
      <c r="C706" s="6" t="s">
        <v>8</v>
      </c>
      <c r="D706" s="6" t="s">
        <v>325</v>
      </c>
      <c r="E706" s="6" t="s">
        <v>1266</v>
      </c>
      <c r="F706" s="18" t="n">
        <v>15827381738</v>
      </c>
    </row>
    <row r="707" customFormat="false" ht="26" hidden="false" customHeight="true" outlineLevel="0" collapsed="false">
      <c r="A707" s="5" t="n">
        <v>705</v>
      </c>
      <c r="B707" s="13" t="s">
        <v>1268</v>
      </c>
      <c r="C707" s="13" t="s">
        <v>8</v>
      </c>
      <c r="D707" s="13" t="s">
        <v>160</v>
      </c>
      <c r="E707" s="13" t="s">
        <v>1269</v>
      </c>
      <c r="F707" s="5" t="n">
        <v>15971427333</v>
      </c>
    </row>
    <row r="708" customFormat="false" ht="26" hidden="false" customHeight="true" outlineLevel="0" collapsed="false">
      <c r="A708" s="5" t="n">
        <v>706</v>
      </c>
      <c r="B708" s="13" t="s">
        <v>1270</v>
      </c>
      <c r="C708" s="13" t="s">
        <v>8</v>
      </c>
      <c r="D708" s="6" t="s">
        <v>273</v>
      </c>
      <c r="E708" s="13" t="s">
        <v>1269</v>
      </c>
      <c r="F708" s="5" t="n">
        <v>13469996686</v>
      </c>
    </row>
    <row r="709" customFormat="false" ht="26" hidden="false" customHeight="true" outlineLevel="0" collapsed="false">
      <c r="A709" s="5" t="n">
        <v>707</v>
      </c>
      <c r="B709" s="13" t="s">
        <v>1271</v>
      </c>
      <c r="C709" s="13" t="s">
        <v>8</v>
      </c>
      <c r="D709" s="13" t="s">
        <v>160</v>
      </c>
      <c r="E709" s="13" t="s">
        <v>1272</v>
      </c>
      <c r="F709" s="5" t="n">
        <v>15994256751</v>
      </c>
    </row>
    <row r="710" customFormat="false" ht="26" hidden="false" customHeight="true" outlineLevel="0" collapsed="false">
      <c r="A710" s="5" t="n">
        <v>708</v>
      </c>
      <c r="B710" s="13" t="s">
        <v>1273</v>
      </c>
      <c r="C710" s="13" t="s">
        <v>28</v>
      </c>
      <c r="D710" s="11" t="s">
        <v>273</v>
      </c>
      <c r="E710" s="13" t="s">
        <v>1272</v>
      </c>
      <c r="F710" s="5" t="n">
        <v>13387595273</v>
      </c>
    </row>
    <row r="711" customFormat="false" ht="26" hidden="false" customHeight="true" outlineLevel="0" collapsed="false">
      <c r="A711" s="5" t="n">
        <v>709</v>
      </c>
      <c r="B711" s="6" t="s">
        <v>1274</v>
      </c>
      <c r="C711" s="6" t="s">
        <v>8</v>
      </c>
      <c r="D711" s="6" t="s">
        <v>1275</v>
      </c>
      <c r="E711" s="6" t="s">
        <v>1276</v>
      </c>
      <c r="F711" s="18" t="n">
        <v>13071265638</v>
      </c>
    </row>
    <row r="712" customFormat="false" ht="26" hidden="false" customHeight="true" outlineLevel="0" collapsed="false">
      <c r="A712" s="5" t="n">
        <v>710</v>
      </c>
      <c r="B712" s="6" t="s">
        <v>1277</v>
      </c>
      <c r="C712" s="6" t="s">
        <v>8</v>
      </c>
      <c r="D712" s="6" t="s">
        <v>1278</v>
      </c>
      <c r="E712" s="6" t="s">
        <v>1276</v>
      </c>
      <c r="F712" s="18" t="n">
        <v>18971616046</v>
      </c>
    </row>
    <row r="713" customFormat="false" ht="26" hidden="false" customHeight="true" outlineLevel="0" collapsed="false">
      <c r="A713" s="5" t="n">
        <v>711</v>
      </c>
      <c r="B713" s="6" t="s">
        <v>1279</v>
      </c>
      <c r="C713" s="13" t="s">
        <v>8</v>
      </c>
      <c r="D713" s="6" t="s">
        <v>160</v>
      </c>
      <c r="E713" s="6" t="s">
        <v>1280</v>
      </c>
      <c r="F713" s="18" t="n">
        <v>13720231816</v>
      </c>
    </row>
    <row r="714" customFormat="false" ht="26" hidden="false" customHeight="true" outlineLevel="0" collapsed="false">
      <c r="A714" s="5" t="n">
        <v>712</v>
      </c>
      <c r="B714" s="6" t="s">
        <v>1281</v>
      </c>
      <c r="C714" s="6" t="s">
        <v>8</v>
      </c>
      <c r="D714" s="6" t="s">
        <v>325</v>
      </c>
      <c r="E714" s="6" t="s">
        <v>1280</v>
      </c>
      <c r="F714" s="18" t="n">
        <v>13971226031</v>
      </c>
    </row>
    <row r="715" customFormat="false" ht="26" hidden="false" customHeight="true" outlineLevel="0" collapsed="false">
      <c r="A715" s="5" t="n">
        <v>713</v>
      </c>
      <c r="B715" s="6" t="s">
        <v>1282</v>
      </c>
      <c r="C715" s="6" t="s">
        <v>8</v>
      </c>
      <c r="D715" s="6" t="s">
        <v>160</v>
      </c>
      <c r="E715" s="7" t="s">
        <v>1283</v>
      </c>
      <c r="F715" s="18" t="n">
        <v>18971377381</v>
      </c>
    </row>
    <row r="716" customFormat="false" ht="26" hidden="false" customHeight="true" outlineLevel="0" collapsed="false">
      <c r="A716" s="5" t="n">
        <v>714</v>
      </c>
      <c r="B716" s="6" t="s">
        <v>1284</v>
      </c>
      <c r="C716" s="6" t="s">
        <v>28</v>
      </c>
      <c r="D716" s="6" t="s">
        <v>288</v>
      </c>
      <c r="E716" s="7" t="s">
        <v>1283</v>
      </c>
      <c r="F716" s="18" t="n">
        <v>15872387545</v>
      </c>
    </row>
    <row r="717" customFormat="false" ht="26" hidden="false" customHeight="true" outlineLevel="0" collapsed="false">
      <c r="A717" s="5" t="n">
        <v>715</v>
      </c>
      <c r="B717" s="6" t="s">
        <v>1285</v>
      </c>
      <c r="C717" s="6" t="s">
        <v>8</v>
      </c>
      <c r="D717" s="6" t="s">
        <v>160</v>
      </c>
      <c r="E717" s="6" t="s">
        <v>1286</v>
      </c>
      <c r="F717" s="18" t="n">
        <v>15927209486</v>
      </c>
    </row>
    <row r="718" customFormat="false" ht="26" hidden="false" customHeight="true" outlineLevel="0" collapsed="false">
      <c r="A718" s="5" t="n">
        <v>716</v>
      </c>
      <c r="B718" s="6" t="s">
        <v>1287</v>
      </c>
      <c r="C718" s="6" t="s">
        <v>8</v>
      </c>
      <c r="D718" s="6" t="s">
        <v>179</v>
      </c>
      <c r="E718" s="6" t="s">
        <v>1286</v>
      </c>
      <c r="F718" s="18" t="n">
        <v>13986074450</v>
      </c>
    </row>
    <row r="719" customFormat="false" ht="26" hidden="false" customHeight="true" outlineLevel="0" collapsed="false">
      <c r="A719" s="5" t="n">
        <v>717</v>
      </c>
      <c r="B719" s="6" t="s">
        <v>1288</v>
      </c>
      <c r="C719" s="6" t="s">
        <v>8</v>
      </c>
      <c r="D719" s="6" t="s">
        <v>1275</v>
      </c>
      <c r="E719" s="6" t="s">
        <v>1289</v>
      </c>
      <c r="F719" s="18" t="n">
        <v>15902718863</v>
      </c>
    </row>
    <row r="720" customFormat="false" ht="26" hidden="false" customHeight="true" outlineLevel="0" collapsed="false">
      <c r="A720" s="5" t="n">
        <v>718</v>
      </c>
      <c r="B720" s="6" t="s">
        <v>1290</v>
      </c>
      <c r="C720" s="6" t="s">
        <v>8</v>
      </c>
      <c r="D720" s="6" t="s">
        <v>1278</v>
      </c>
      <c r="E720" s="6" t="s">
        <v>1289</v>
      </c>
      <c r="F720" s="18" t="n">
        <v>18171011872</v>
      </c>
    </row>
    <row r="721" customFormat="false" ht="26" hidden="false" customHeight="true" outlineLevel="0" collapsed="false">
      <c r="A721" s="5" t="n">
        <v>719</v>
      </c>
      <c r="B721" s="13" t="s">
        <v>1291</v>
      </c>
      <c r="C721" s="13" t="s">
        <v>8</v>
      </c>
      <c r="D721" s="13" t="s">
        <v>160</v>
      </c>
      <c r="E721" s="15" t="s">
        <v>1292</v>
      </c>
      <c r="F721" s="5" t="n">
        <v>13571230001</v>
      </c>
    </row>
    <row r="722" customFormat="false" ht="26" hidden="false" customHeight="true" outlineLevel="0" collapsed="false">
      <c r="A722" s="5" t="n">
        <v>720</v>
      </c>
      <c r="B722" s="13" t="s">
        <v>1293</v>
      </c>
      <c r="C722" s="13" t="s">
        <v>8</v>
      </c>
      <c r="D722" s="6" t="s">
        <v>102</v>
      </c>
      <c r="E722" s="15" t="s">
        <v>1292</v>
      </c>
      <c r="F722" s="5" t="n">
        <v>13554145480</v>
      </c>
    </row>
    <row r="723" customFormat="false" ht="26" hidden="false" customHeight="true" outlineLevel="0" collapsed="false">
      <c r="A723" s="5" t="n">
        <v>721</v>
      </c>
      <c r="B723" s="15" t="s">
        <v>1294</v>
      </c>
      <c r="C723" s="13" t="s">
        <v>8</v>
      </c>
      <c r="D723" s="13" t="s">
        <v>160</v>
      </c>
      <c r="E723" s="7" t="s">
        <v>1295</v>
      </c>
      <c r="F723" s="15" t="n">
        <v>18986222611</v>
      </c>
    </row>
    <row r="724" customFormat="false" ht="26" hidden="false" customHeight="true" outlineLevel="0" collapsed="false">
      <c r="A724" s="5" t="n">
        <v>722</v>
      </c>
      <c r="B724" s="15" t="s">
        <v>1296</v>
      </c>
      <c r="C724" s="13" t="s">
        <v>8</v>
      </c>
      <c r="D724" s="13" t="s">
        <v>273</v>
      </c>
      <c r="E724" s="7" t="s">
        <v>1295</v>
      </c>
      <c r="F724" s="15" t="n">
        <v>19986955823</v>
      </c>
    </row>
    <row r="725" customFormat="false" ht="26" hidden="false" customHeight="true" outlineLevel="0" collapsed="false">
      <c r="A725" s="5" t="n">
        <v>723</v>
      </c>
      <c r="B725" s="6" t="s">
        <v>1297</v>
      </c>
      <c r="C725" s="6" t="s">
        <v>28</v>
      </c>
      <c r="D725" s="6" t="s">
        <v>160</v>
      </c>
      <c r="E725" s="6" t="s">
        <v>1298</v>
      </c>
      <c r="F725" s="18" t="n">
        <v>13477086317</v>
      </c>
    </row>
    <row r="726" customFormat="false" ht="26" hidden="false" customHeight="true" outlineLevel="0" collapsed="false">
      <c r="A726" s="5" t="n">
        <v>724</v>
      </c>
      <c r="B726" s="6" t="s">
        <v>1299</v>
      </c>
      <c r="C726" s="6" t="s">
        <v>8</v>
      </c>
      <c r="D726" s="6" t="s">
        <v>49</v>
      </c>
      <c r="E726" s="6" t="s">
        <v>1298</v>
      </c>
      <c r="F726" s="18" t="n">
        <v>15927513096</v>
      </c>
    </row>
    <row r="727" customFormat="false" ht="26" hidden="false" customHeight="true" outlineLevel="0" collapsed="false">
      <c r="A727" s="5" t="n">
        <v>725</v>
      </c>
      <c r="B727" s="8" t="s">
        <v>1300</v>
      </c>
      <c r="C727" s="13" t="s">
        <v>8</v>
      </c>
      <c r="D727" s="13" t="s">
        <v>102</v>
      </c>
      <c r="E727" s="7" t="s">
        <v>1301</v>
      </c>
      <c r="F727" s="18" t="n">
        <v>15926472591</v>
      </c>
    </row>
    <row r="728" customFormat="false" ht="26" hidden="false" customHeight="true" outlineLevel="0" collapsed="false">
      <c r="A728" s="5" t="n">
        <v>726</v>
      </c>
      <c r="B728" s="8" t="s">
        <v>1302</v>
      </c>
      <c r="C728" s="13" t="s">
        <v>8</v>
      </c>
      <c r="D728" s="13" t="s">
        <v>273</v>
      </c>
      <c r="E728" s="7" t="s">
        <v>1301</v>
      </c>
      <c r="F728" s="15" t="n">
        <v>13469960617</v>
      </c>
    </row>
    <row r="729" customFormat="false" ht="26" hidden="false" customHeight="true" outlineLevel="0" collapsed="false">
      <c r="A729" s="5" t="n">
        <v>727</v>
      </c>
      <c r="B729" s="6" t="s">
        <v>1303</v>
      </c>
      <c r="C729" s="6" t="s">
        <v>8</v>
      </c>
      <c r="D729" s="6" t="s">
        <v>160</v>
      </c>
      <c r="E729" s="6" t="s">
        <v>1304</v>
      </c>
      <c r="F729" s="18" t="n">
        <v>13995696911</v>
      </c>
    </row>
    <row r="730" customFormat="false" ht="26" hidden="false" customHeight="true" outlineLevel="0" collapsed="false">
      <c r="A730" s="5" t="n">
        <v>728</v>
      </c>
      <c r="B730" s="13" t="s">
        <v>1305</v>
      </c>
      <c r="C730" s="13" t="s">
        <v>8</v>
      </c>
      <c r="D730" s="6" t="s">
        <v>179</v>
      </c>
      <c r="E730" s="6" t="s">
        <v>1304</v>
      </c>
      <c r="F730" s="18" t="n">
        <v>13307195865</v>
      </c>
    </row>
    <row r="731" customFormat="false" ht="26" hidden="false" customHeight="true" outlineLevel="0" collapsed="false">
      <c r="A731" s="5" t="n">
        <v>729</v>
      </c>
      <c r="B731" s="6" t="s">
        <v>1306</v>
      </c>
      <c r="C731" s="6" t="s">
        <v>8</v>
      </c>
      <c r="D731" s="6" t="s">
        <v>160</v>
      </c>
      <c r="E731" s="6" t="s">
        <v>1307</v>
      </c>
      <c r="F731" s="18" t="n">
        <v>13317106799</v>
      </c>
    </row>
    <row r="732" customFormat="false" ht="26" hidden="false" customHeight="true" outlineLevel="0" collapsed="false">
      <c r="A732" s="5" t="n">
        <v>730</v>
      </c>
      <c r="B732" s="6" t="s">
        <v>1308</v>
      </c>
      <c r="C732" s="6" t="s">
        <v>8</v>
      </c>
      <c r="D732" s="6" t="s">
        <v>102</v>
      </c>
      <c r="E732" s="6" t="s">
        <v>1307</v>
      </c>
      <c r="F732" s="18" t="n">
        <v>18971225116</v>
      </c>
    </row>
    <row r="733" customFormat="false" ht="26" hidden="false" customHeight="true" outlineLevel="0" collapsed="false">
      <c r="A733" s="5" t="n">
        <v>731</v>
      </c>
      <c r="B733" s="13" t="s">
        <v>1309</v>
      </c>
      <c r="C733" s="13" t="s">
        <v>8</v>
      </c>
      <c r="D733" s="13" t="s">
        <v>1275</v>
      </c>
      <c r="E733" s="13" t="s">
        <v>1310</v>
      </c>
      <c r="F733" s="5" t="n">
        <v>15172530300</v>
      </c>
    </row>
    <row r="734" customFormat="false" ht="26" hidden="false" customHeight="true" outlineLevel="0" collapsed="false">
      <c r="A734" s="5" t="n">
        <v>732</v>
      </c>
      <c r="B734" s="13" t="s">
        <v>1311</v>
      </c>
      <c r="C734" s="13" t="s">
        <v>8</v>
      </c>
      <c r="D734" s="6" t="s">
        <v>49</v>
      </c>
      <c r="E734" s="13" t="s">
        <v>1310</v>
      </c>
      <c r="F734" s="5" t="n">
        <v>13871408491</v>
      </c>
    </row>
    <row r="735" customFormat="false" ht="26" hidden="false" customHeight="true" outlineLevel="0" collapsed="false">
      <c r="A735" s="5" t="n">
        <v>733</v>
      </c>
      <c r="B735" s="8" t="s">
        <v>1312</v>
      </c>
      <c r="C735" s="13" t="s">
        <v>8</v>
      </c>
      <c r="D735" s="6" t="s">
        <v>160</v>
      </c>
      <c r="E735" s="6" t="s">
        <v>1313</v>
      </c>
      <c r="F735" s="5" t="n">
        <v>13387603849</v>
      </c>
    </row>
    <row r="736" customFormat="false" ht="26" hidden="false" customHeight="true" outlineLevel="0" collapsed="false">
      <c r="A736" s="5" t="n">
        <v>734</v>
      </c>
      <c r="B736" s="13" t="s">
        <v>1314</v>
      </c>
      <c r="C736" s="13" t="s">
        <v>8</v>
      </c>
      <c r="D736" s="13" t="s">
        <v>273</v>
      </c>
      <c r="E736" s="6" t="s">
        <v>1313</v>
      </c>
      <c r="F736" s="5" t="n">
        <v>18627966372</v>
      </c>
    </row>
    <row r="737" customFormat="false" ht="26" hidden="false" customHeight="true" outlineLevel="0" collapsed="false">
      <c r="A737" s="5" t="n">
        <v>735</v>
      </c>
      <c r="B737" s="6" t="s">
        <v>1315</v>
      </c>
      <c r="C737" s="6" t="s">
        <v>8</v>
      </c>
      <c r="D737" s="6" t="s">
        <v>160</v>
      </c>
      <c r="E737" s="6" t="s">
        <v>1316</v>
      </c>
      <c r="F737" s="18" t="n">
        <v>13797098116</v>
      </c>
    </row>
    <row r="738" customFormat="false" ht="26" hidden="false" customHeight="true" outlineLevel="0" collapsed="false">
      <c r="A738" s="5" t="n">
        <v>736</v>
      </c>
      <c r="B738" s="6" t="s">
        <v>1317</v>
      </c>
      <c r="C738" s="6" t="s">
        <v>28</v>
      </c>
      <c r="D738" s="6" t="s">
        <v>49</v>
      </c>
      <c r="E738" s="6" t="s">
        <v>1316</v>
      </c>
      <c r="F738" s="18" t="n">
        <v>13659856627</v>
      </c>
    </row>
    <row r="739" customFormat="false" ht="26" hidden="false" customHeight="true" outlineLevel="0" collapsed="false">
      <c r="A739" s="5" t="n">
        <v>737</v>
      </c>
      <c r="B739" s="13" t="s">
        <v>1318</v>
      </c>
      <c r="C739" s="6" t="s">
        <v>8</v>
      </c>
      <c r="D739" s="6" t="s">
        <v>160</v>
      </c>
      <c r="E739" s="6" t="s">
        <v>1319</v>
      </c>
      <c r="F739" s="5" t="n">
        <v>18971342803</v>
      </c>
    </row>
    <row r="740" customFormat="false" ht="26" hidden="false" customHeight="true" outlineLevel="0" collapsed="false">
      <c r="A740" s="5" t="n">
        <v>738</v>
      </c>
      <c r="B740" s="6" t="s">
        <v>1320</v>
      </c>
      <c r="C740" s="6" t="s">
        <v>8</v>
      </c>
      <c r="D740" s="6" t="s">
        <v>273</v>
      </c>
      <c r="E740" s="6" t="s">
        <v>1319</v>
      </c>
      <c r="F740" s="18" t="n">
        <v>18971355738</v>
      </c>
    </row>
    <row r="741" customFormat="false" ht="26" hidden="false" customHeight="true" outlineLevel="0" collapsed="false">
      <c r="A741" s="5" t="n">
        <v>739</v>
      </c>
      <c r="B741" s="6" t="s">
        <v>1321</v>
      </c>
      <c r="C741" s="6" t="s">
        <v>28</v>
      </c>
      <c r="D741" s="6" t="s">
        <v>1322</v>
      </c>
      <c r="E741" s="6" t="s">
        <v>1323</v>
      </c>
      <c r="F741" s="18" t="n">
        <v>13627227909</v>
      </c>
    </row>
    <row r="742" customFormat="false" ht="26" hidden="false" customHeight="true" outlineLevel="0" collapsed="false">
      <c r="A742" s="5" t="n">
        <v>740</v>
      </c>
      <c r="B742" s="6" t="s">
        <v>1324</v>
      </c>
      <c r="C742" s="6" t="s">
        <v>8</v>
      </c>
      <c r="D742" s="6" t="s">
        <v>32</v>
      </c>
      <c r="E742" s="6" t="s">
        <v>1323</v>
      </c>
      <c r="F742" s="5" t="n">
        <v>13317171115</v>
      </c>
    </row>
    <row r="743" customFormat="false" ht="26" hidden="false" customHeight="true" outlineLevel="0" collapsed="false">
      <c r="A743" s="5" t="n">
        <v>741</v>
      </c>
      <c r="B743" s="11" t="s">
        <v>1325</v>
      </c>
      <c r="C743" s="11" t="s">
        <v>8</v>
      </c>
      <c r="D743" s="11" t="s">
        <v>179</v>
      </c>
      <c r="E743" s="11" t="s">
        <v>1326</v>
      </c>
      <c r="F743" s="24" t="n">
        <v>15527128191</v>
      </c>
    </row>
    <row r="744" customFormat="false" ht="26" hidden="false" customHeight="true" outlineLevel="0" collapsed="false">
      <c r="A744" s="5" t="n">
        <v>742</v>
      </c>
      <c r="B744" s="11" t="s">
        <v>1327</v>
      </c>
      <c r="C744" s="11" t="s">
        <v>8</v>
      </c>
      <c r="D744" s="11" t="s">
        <v>179</v>
      </c>
      <c r="E744" s="11" t="s">
        <v>1326</v>
      </c>
      <c r="F744" s="24" t="n">
        <v>18702747990</v>
      </c>
    </row>
    <row r="745" customFormat="false" ht="26" hidden="false" customHeight="true" outlineLevel="0" collapsed="false">
      <c r="A745" s="5" t="n">
        <v>743</v>
      </c>
      <c r="B745" s="11" t="s">
        <v>1328</v>
      </c>
      <c r="C745" s="11" t="s">
        <v>8</v>
      </c>
      <c r="D745" s="11" t="s">
        <v>961</v>
      </c>
      <c r="E745" s="11" t="s">
        <v>1329</v>
      </c>
      <c r="F745" s="24" t="n">
        <v>17786430183</v>
      </c>
    </row>
    <row r="746" customFormat="false" ht="26" hidden="false" customHeight="true" outlineLevel="0" collapsed="false">
      <c r="A746" s="5" t="n">
        <v>744</v>
      </c>
      <c r="B746" s="11" t="s">
        <v>1330</v>
      </c>
      <c r="C746" s="11" t="s">
        <v>28</v>
      </c>
      <c r="D746" s="11" t="s">
        <v>419</v>
      </c>
      <c r="E746" s="11" t="s">
        <v>1329</v>
      </c>
      <c r="F746" s="24" t="n">
        <v>18186088266</v>
      </c>
    </row>
    <row r="747" customFormat="false" ht="26" hidden="false" customHeight="true" outlineLevel="0" collapsed="false">
      <c r="A747" s="5" t="n">
        <v>745</v>
      </c>
      <c r="B747" s="6" t="s">
        <v>1331</v>
      </c>
      <c r="C747" s="6" t="s">
        <v>8</v>
      </c>
      <c r="D747" s="6" t="s">
        <v>49</v>
      </c>
      <c r="E747" s="6" t="s">
        <v>1332</v>
      </c>
      <c r="F747" s="18" t="n">
        <v>18163383073</v>
      </c>
    </row>
    <row r="748" customFormat="false" ht="26" hidden="false" customHeight="true" outlineLevel="0" collapsed="false">
      <c r="A748" s="5" t="n">
        <v>746</v>
      </c>
      <c r="B748" s="6" t="s">
        <v>1333</v>
      </c>
      <c r="C748" s="6" t="s">
        <v>8</v>
      </c>
      <c r="D748" s="6" t="s">
        <v>57</v>
      </c>
      <c r="E748" s="6" t="s">
        <v>1332</v>
      </c>
      <c r="F748" s="18" t="n">
        <v>19986953087</v>
      </c>
    </row>
    <row r="749" customFormat="false" ht="26" hidden="false" customHeight="true" outlineLevel="0" collapsed="false">
      <c r="A749" s="5" t="n">
        <v>747</v>
      </c>
      <c r="B749" s="6" t="s">
        <v>1334</v>
      </c>
      <c r="C749" s="6" t="s">
        <v>8</v>
      </c>
      <c r="D749" s="6" t="s">
        <v>961</v>
      </c>
      <c r="E749" s="6" t="s">
        <v>1335</v>
      </c>
      <c r="F749" s="18" t="s">
        <v>1336</v>
      </c>
    </row>
    <row r="750" customFormat="false" ht="26" hidden="false" customHeight="true" outlineLevel="0" collapsed="false">
      <c r="A750" s="5" t="n">
        <v>748</v>
      </c>
      <c r="B750" s="6" t="s">
        <v>1337</v>
      </c>
      <c r="C750" s="6" t="s">
        <v>8</v>
      </c>
      <c r="D750" s="6" t="s">
        <v>419</v>
      </c>
      <c r="E750" s="6" t="s">
        <v>1335</v>
      </c>
      <c r="F750" s="18" t="s">
        <v>1338</v>
      </c>
    </row>
    <row r="751" customFormat="false" ht="26" hidden="false" customHeight="true" outlineLevel="0" collapsed="false">
      <c r="A751" s="5" t="n">
        <v>749</v>
      </c>
      <c r="B751" s="6" t="s">
        <v>1339</v>
      </c>
      <c r="C751" s="6" t="s">
        <v>8</v>
      </c>
      <c r="D751" s="6" t="s">
        <v>419</v>
      </c>
      <c r="E751" s="6" t="s">
        <v>1340</v>
      </c>
      <c r="F751" s="18" t="n">
        <v>18186088589</v>
      </c>
    </row>
    <row r="752" customFormat="false" ht="26" hidden="false" customHeight="true" outlineLevel="0" collapsed="false">
      <c r="A752" s="5" t="n">
        <v>750</v>
      </c>
      <c r="B752" s="6" t="s">
        <v>1341</v>
      </c>
      <c r="C752" s="6" t="s">
        <v>28</v>
      </c>
      <c r="D752" s="6" t="s">
        <v>419</v>
      </c>
      <c r="E752" s="6" t="s">
        <v>1340</v>
      </c>
      <c r="F752" s="18" t="n">
        <v>13517262535</v>
      </c>
    </row>
    <row r="753" customFormat="false" ht="26" hidden="false" customHeight="true" outlineLevel="0" collapsed="false">
      <c r="A753" s="5" t="n">
        <v>751</v>
      </c>
      <c r="B753" s="11" t="s">
        <v>1342</v>
      </c>
      <c r="C753" s="11" t="s">
        <v>8</v>
      </c>
      <c r="D753" s="11" t="s">
        <v>961</v>
      </c>
      <c r="E753" s="11" t="s">
        <v>1343</v>
      </c>
      <c r="F753" s="24" t="n">
        <v>13986143808</v>
      </c>
    </row>
    <row r="754" customFormat="false" ht="26" hidden="false" customHeight="true" outlineLevel="0" collapsed="false">
      <c r="A754" s="5" t="n">
        <v>752</v>
      </c>
      <c r="B754" s="11" t="s">
        <v>1344</v>
      </c>
      <c r="C754" s="11" t="s">
        <v>28</v>
      </c>
      <c r="D754" s="11" t="s">
        <v>179</v>
      </c>
      <c r="E754" s="11" t="s">
        <v>1343</v>
      </c>
      <c r="F754" s="24" t="n">
        <v>17786350120</v>
      </c>
    </row>
    <row r="755" customFormat="false" ht="26" hidden="false" customHeight="true" outlineLevel="0" collapsed="false">
      <c r="A755" s="5" t="n">
        <v>753</v>
      </c>
      <c r="B755" s="6" t="s">
        <v>1345</v>
      </c>
      <c r="C755" s="6" t="s">
        <v>8</v>
      </c>
      <c r="D755" s="13" t="s">
        <v>49</v>
      </c>
      <c r="E755" s="6" t="s">
        <v>1346</v>
      </c>
      <c r="F755" s="18" t="n">
        <v>13628634693</v>
      </c>
    </row>
    <row r="756" customFormat="false" ht="26" hidden="false" customHeight="true" outlineLevel="0" collapsed="false">
      <c r="A756" s="5" t="n">
        <v>754</v>
      </c>
      <c r="B756" s="6" t="s">
        <v>1347</v>
      </c>
      <c r="C756" s="6" t="s">
        <v>8</v>
      </c>
      <c r="D756" s="6" t="s">
        <v>80</v>
      </c>
      <c r="E756" s="6" t="s">
        <v>1346</v>
      </c>
      <c r="F756" s="18" t="n">
        <v>15377008790</v>
      </c>
    </row>
    <row r="757" customFormat="false" ht="26" hidden="false" customHeight="true" outlineLevel="0" collapsed="false">
      <c r="A757" s="5" t="n">
        <v>755</v>
      </c>
      <c r="B757" s="11" t="s">
        <v>1348</v>
      </c>
      <c r="C757" s="11" t="s">
        <v>8</v>
      </c>
      <c r="D757" s="11" t="s">
        <v>179</v>
      </c>
      <c r="E757" s="11" t="s">
        <v>1349</v>
      </c>
      <c r="F757" s="24" t="n">
        <v>19986957103</v>
      </c>
    </row>
    <row r="758" customFormat="false" ht="26" hidden="false" customHeight="true" outlineLevel="0" collapsed="false">
      <c r="A758" s="5" t="n">
        <v>756</v>
      </c>
      <c r="B758" s="11" t="s">
        <v>1350</v>
      </c>
      <c r="C758" s="11" t="s">
        <v>8</v>
      </c>
      <c r="D758" s="11" t="s">
        <v>179</v>
      </c>
      <c r="E758" s="11" t="s">
        <v>1349</v>
      </c>
      <c r="F758" s="24" t="n">
        <v>13554624027</v>
      </c>
    </row>
    <row r="759" customFormat="false" ht="26" hidden="false" customHeight="true" outlineLevel="0" collapsed="false">
      <c r="A759" s="5" t="n">
        <v>757</v>
      </c>
      <c r="B759" s="6" t="s">
        <v>1351</v>
      </c>
      <c r="C759" s="6" t="s">
        <v>28</v>
      </c>
      <c r="D759" s="6" t="s">
        <v>419</v>
      </c>
      <c r="E759" s="6" t="s">
        <v>1352</v>
      </c>
      <c r="F759" s="18" t="n">
        <v>15997416718</v>
      </c>
    </row>
    <row r="760" customFormat="false" ht="26" hidden="false" customHeight="true" outlineLevel="0" collapsed="false">
      <c r="A760" s="5" t="n">
        <v>758</v>
      </c>
      <c r="B760" s="6" t="s">
        <v>1353</v>
      </c>
      <c r="C760" s="6" t="s">
        <v>28</v>
      </c>
      <c r="D760" s="6" t="s">
        <v>419</v>
      </c>
      <c r="E760" s="6" t="s">
        <v>1352</v>
      </c>
      <c r="F760" s="18" t="n">
        <v>18571688457</v>
      </c>
    </row>
    <row r="761" customFormat="false" ht="26" hidden="false" customHeight="true" outlineLevel="0" collapsed="false">
      <c r="A761" s="5" t="n">
        <v>759</v>
      </c>
      <c r="B761" s="6" t="s">
        <v>1354</v>
      </c>
      <c r="C761" s="6" t="s">
        <v>8</v>
      </c>
      <c r="D761" s="6" t="s">
        <v>614</v>
      </c>
      <c r="E761" s="6" t="s">
        <v>1355</v>
      </c>
      <c r="F761" s="18" t="n">
        <v>19986953126</v>
      </c>
    </row>
    <row r="762" customFormat="false" ht="26" hidden="false" customHeight="true" outlineLevel="0" collapsed="false">
      <c r="A762" s="5" t="n">
        <v>760</v>
      </c>
      <c r="B762" s="6" t="s">
        <v>1356</v>
      </c>
      <c r="C762" s="6" t="s">
        <v>8</v>
      </c>
      <c r="D762" s="6" t="s">
        <v>49</v>
      </c>
      <c r="E762" s="6" t="s">
        <v>1355</v>
      </c>
      <c r="F762" s="18" t="n">
        <v>15871429962</v>
      </c>
    </row>
    <row r="763" customFormat="false" ht="26" hidden="false" customHeight="true" outlineLevel="0" collapsed="false">
      <c r="A763" s="5" t="n">
        <v>761</v>
      </c>
      <c r="B763" s="6" t="s">
        <v>1357</v>
      </c>
      <c r="C763" s="6" t="s">
        <v>8</v>
      </c>
      <c r="D763" s="6" t="s">
        <v>80</v>
      </c>
      <c r="E763" s="6" t="s">
        <v>1358</v>
      </c>
      <c r="F763" s="18" t="n">
        <v>19986956970</v>
      </c>
    </row>
    <row r="764" customFormat="false" ht="26" hidden="false" customHeight="true" outlineLevel="0" collapsed="false">
      <c r="A764" s="5" t="n">
        <v>762</v>
      </c>
      <c r="B764" s="6" t="s">
        <v>1293</v>
      </c>
      <c r="C764" s="6" t="s">
        <v>8</v>
      </c>
      <c r="D764" s="6" t="s">
        <v>49</v>
      </c>
      <c r="E764" s="6" t="s">
        <v>1358</v>
      </c>
      <c r="F764" s="18" t="n">
        <v>18986269120</v>
      </c>
    </row>
    <row r="765" customFormat="false" ht="26" hidden="false" customHeight="true" outlineLevel="0" collapsed="false">
      <c r="A765" s="5" t="n">
        <v>763</v>
      </c>
      <c r="B765" s="11" t="s">
        <v>1359</v>
      </c>
      <c r="C765" s="11" t="s">
        <v>8</v>
      </c>
      <c r="D765" s="11" t="s">
        <v>961</v>
      </c>
      <c r="E765" s="11" t="s">
        <v>1360</v>
      </c>
      <c r="F765" s="24" t="n">
        <v>18186088269</v>
      </c>
    </row>
    <row r="766" customFormat="false" ht="26" hidden="false" customHeight="true" outlineLevel="0" collapsed="false">
      <c r="A766" s="5" t="n">
        <v>764</v>
      </c>
      <c r="B766" s="11" t="s">
        <v>1361</v>
      </c>
      <c r="C766" s="11" t="s">
        <v>8</v>
      </c>
      <c r="D766" s="11" t="s">
        <v>179</v>
      </c>
      <c r="E766" s="11" t="s">
        <v>1360</v>
      </c>
      <c r="F766" s="24" t="n">
        <v>18186088268</v>
      </c>
    </row>
    <row r="767" customFormat="false" ht="26" hidden="false" customHeight="true" outlineLevel="0" collapsed="false">
      <c r="A767" s="5" t="n">
        <v>765</v>
      </c>
      <c r="B767" s="6" t="s">
        <v>1362</v>
      </c>
      <c r="C767" s="6" t="s">
        <v>28</v>
      </c>
      <c r="D767" s="6" t="s">
        <v>614</v>
      </c>
      <c r="E767" s="6" t="s">
        <v>1363</v>
      </c>
      <c r="F767" s="18" t="n">
        <v>18971234868</v>
      </c>
    </row>
    <row r="768" customFormat="false" ht="26" hidden="false" customHeight="true" outlineLevel="0" collapsed="false">
      <c r="A768" s="5" t="n">
        <v>766</v>
      </c>
      <c r="B768" s="6" t="s">
        <v>1364</v>
      </c>
      <c r="C768" s="6" t="s">
        <v>8</v>
      </c>
      <c r="D768" s="6" t="s">
        <v>169</v>
      </c>
      <c r="E768" s="6" t="s">
        <v>1363</v>
      </c>
      <c r="F768" s="18" t="n">
        <v>13667132988</v>
      </c>
    </row>
    <row r="769" customFormat="false" ht="26" hidden="false" customHeight="true" outlineLevel="0" collapsed="false">
      <c r="A769" s="5" t="n">
        <v>767</v>
      </c>
      <c r="B769" s="6" t="s">
        <v>1365</v>
      </c>
      <c r="C769" s="6" t="s">
        <v>8</v>
      </c>
      <c r="D769" s="6" t="s">
        <v>614</v>
      </c>
      <c r="E769" s="6" t="s">
        <v>1366</v>
      </c>
      <c r="F769" s="18" t="n">
        <v>19986350061</v>
      </c>
    </row>
    <row r="770" customFormat="false" ht="26" hidden="false" customHeight="true" outlineLevel="0" collapsed="false">
      <c r="A770" s="5" t="n">
        <v>768</v>
      </c>
      <c r="B770" s="6" t="s">
        <v>1367</v>
      </c>
      <c r="C770" s="6" t="s">
        <v>8</v>
      </c>
      <c r="D770" s="6" t="s">
        <v>80</v>
      </c>
      <c r="E770" s="6" t="s">
        <v>1366</v>
      </c>
      <c r="F770" s="18" t="n">
        <v>18186088262</v>
      </c>
    </row>
    <row r="771" customFormat="false" ht="26" hidden="false" customHeight="true" outlineLevel="0" collapsed="false">
      <c r="A771" s="5" t="n">
        <v>769</v>
      </c>
      <c r="B771" s="6" t="s">
        <v>1368</v>
      </c>
      <c r="C771" s="6" t="s">
        <v>8</v>
      </c>
      <c r="D771" s="6" t="s">
        <v>169</v>
      </c>
      <c r="E771" s="6" t="s">
        <v>1369</v>
      </c>
      <c r="F771" s="18" t="n">
        <v>13628679767</v>
      </c>
    </row>
    <row r="772" customFormat="false" ht="26" hidden="false" customHeight="true" outlineLevel="0" collapsed="false">
      <c r="A772" s="5" t="n">
        <v>770</v>
      </c>
      <c r="B772" s="6" t="s">
        <v>1370</v>
      </c>
      <c r="C772" s="6" t="s">
        <v>28</v>
      </c>
      <c r="D772" s="6" t="s">
        <v>49</v>
      </c>
      <c r="E772" s="6" t="s">
        <v>1369</v>
      </c>
      <c r="F772" s="18" t="n">
        <v>13367270616</v>
      </c>
    </row>
    <row r="773" customFormat="false" ht="26" hidden="false" customHeight="true" outlineLevel="0" collapsed="false">
      <c r="A773" s="5" t="n">
        <v>771</v>
      </c>
      <c r="B773" s="11" t="s">
        <v>1371</v>
      </c>
      <c r="C773" s="11" t="s">
        <v>8</v>
      </c>
      <c r="D773" s="11" t="s">
        <v>80</v>
      </c>
      <c r="E773" s="11" t="s">
        <v>1372</v>
      </c>
      <c r="F773" s="24" t="n">
        <v>15172481283</v>
      </c>
    </row>
    <row r="774" customFormat="false" ht="26" hidden="false" customHeight="true" outlineLevel="0" collapsed="false">
      <c r="A774" s="5" t="n">
        <v>772</v>
      </c>
      <c r="B774" s="11" t="s">
        <v>1373</v>
      </c>
      <c r="C774" s="11" t="s">
        <v>8</v>
      </c>
      <c r="D774" s="11" t="s">
        <v>1374</v>
      </c>
      <c r="E774" s="11" t="s">
        <v>1372</v>
      </c>
      <c r="F774" s="24" t="n">
        <v>15927030003</v>
      </c>
    </row>
    <row r="775" customFormat="false" ht="26" hidden="false" customHeight="true" outlineLevel="0" collapsed="false">
      <c r="A775" s="5" t="n">
        <v>773</v>
      </c>
      <c r="B775" s="6" t="s">
        <v>1375</v>
      </c>
      <c r="C775" s="6" t="s">
        <v>8</v>
      </c>
      <c r="D775" s="6" t="s">
        <v>49</v>
      </c>
      <c r="E775" s="6" t="s">
        <v>1376</v>
      </c>
      <c r="F775" s="18" t="n">
        <v>19986957026</v>
      </c>
    </row>
    <row r="776" customFormat="false" ht="26" hidden="false" customHeight="true" outlineLevel="0" collapsed="false">
      <c r="A776" s="5" t="n">
        <v>774</v>
      </c>
      <c r="B776" s="6" t="s">
        <v>1377</v>
      </c>
      <c r="C776" s="6" t="s">
        <v>8</v>
      </c>
      <c r="D776" s="6" t="s">
        <v>80</v>
      </c>
      <c r="E776" s="6" t="s">
        <v>1376</v>
      </c>
      <c r="F776" s="18" t="n">
        <v>18186088259</v>
      </c>
    </row>
    <row r="777" customFormat="false" ht="26" hidden="false" customHeight="true" outlineLevel="0" collapsed="false">
      <c r="A777" s="5" t="n">
        <v>775</v>
      </c>
      <c r="B777" s="6" t="s">
        <v>1378</v>
      </c>
      <c r="C777" s="6" t="s">
        <v>28</v>
      </c>
      <c r="D777" s="6" t="s">
        <v>179</v>
      </c>
      <c r="E777" s="6" t="s">
        <v>1379</v>
      </c>
      <c r="F777" s="18" t="n">
        <v>15172350123</v>
      </c>
    </row>
    <row r="778" customFormat="false" ht="26" hidden="false" customHeight="true" outlineLevel="0" collapsed="false">
      <c r="A778" s="5" t="n">
        <v>776</v>
      </c>
      <c r="B778" s="6" t="s">
        <v>1380</v>
      </c>
      <c r="C778" s="6" t="s">
        <v>8</v>
      </c>
      <c r="D778" s="6" t="s">
        <v>179</v>
      </c>
      <c r="E778" s="6" t="s">
        <v>1379</v>
      </c>
      <c r="F778" s="18" t="n">
        <v>18926650567</v>
      </c>
    </row>
    <row r="779" customFormat="false" ht="26" hidden="false" customHeight="true" outlineLevel="0" collapsed="false">
      <c r="A779" s="5" t="n">
        <v>777</v>
      </c>
      <c r="B779" s="6" t="s">
        <v>1381</v>
      </c>
      <c r="C779" s="6" t="s">
        <v>8</v>
      </c>
      <c r="D779" s="6" t="s">
        <v>179</v>
      </c>
      <c r="E779" s="6" t="s">
        <v>1382</v>
      </c>
      <c r="F779" s="18" t="n">
        <v>13349977296</v>
      </c>
    </row>
    <row r="780" customFormat="false" ht="26" hidden="false" customHeight="true" outlineLevel="0" collapsed="false">
      <c r="A780" s="5" t="n">
        <v>778</v>
      </c>
      <c r="B780" s="6" t="s">
        <v>1383</v>
      </c>
      <c r="C780" s="6" t="s">
        <v>8</v>
      </c>
      <c r="D780" s="6" t="s">
        <v>273</v>
      </c>
      <c r="E780" s="6" t="s">
        <v>1382</v>
      </c>
      <c r="F780" s="18" t="n">
        <v>19986953027</v>
      </c>
    </row>
    <row r="781" customFormat="false" ht="26" hidden="false" customHeight="true" outlineLevel="0" collapsed="false">
      <c r="A781" s="5" t="n">
        <v>779</v>
      </c>
      <c r="B781" s="6" t="s">
        <v>1384</v>
      </c>
      <c r="C781" s="6" t="s">
        <v>8</v>
      </c>
      <c r="D781" s="6" t="s">
        <v>1385</v>
      </c>
      <c r="E781" s="6" t="s">
        <v>1386</v>
      </c>
      <c r="F781" s="18" t="n">
        <v>18071012718</v>
      </c>
    </row>
    <row r="782" customFormat="false" ht="26" hidden="false" customHeight="true" outlineLevel="0" collapsed="false">
      <c r="A782" s="5" t="n">
        <v>780</v>
      </c>
      <c r="B782" s="6" t="s">
        <v>1387</v>
      </c>
      <c r="C782" s="6" t="s">
        <v>28</v>
      </c>
      <c r="D782" s="6" t="s">
        <v>49</v>
      </c>
      <c r="E782" s="6" t="s">
        <v>1386</v>
      </c>
      <c r="F782" s="18" t="n">
        <v>15926383599</v>
      </c>
    </row>
    <row r="783" customFormat="false" ht="26" hidden="false" customHeight="true" outlineLevel="0" collapsed="false">
      <c r="A783" s="5" t="n">
        <v>781</v>
      </c>
      <c r="B783" s="11" t="s">
        <v>1388</v>
      </c>
      <c r="C783" s="11" t="s">
        <v>8</v>
      </c>
      <c r="D783" s="11" t="s">
        <v>179</v>
      </c>
      <c r="E783" s="11" t="s">
        <v>1389</v>
      </c>
      <c r="F783" s="24" t="n">
        <v>13329714098</v>
      </c>
    </row>
    <row r="784" customFormat="false" ht="26" hidden="false" customHeight="true" outlineLevel="0" collapsed="false">
      <c r="A784" s="5" t="n">
        <v>782</v>
      </c>
      <c r="B784" s="11" t="s">
        <v>1390</v>
      </c>
      <c r="C784" s="11" t="s">
        <v>8</v>
      </c>
      <c r="D784" s="11" t="s">
        <v>1391</v>
      </c>
      <c r="E784" s="11" t="s">
        <v>1389</v>
      </c>
      <c r="F784" s="24" t="n">
        <v>18062431990</v>
      </c>
    </row>
    <row r="785" customFormat="false" ht="26" hidden="false" customHeight="true" outlineLevel="0" collapsed="false">
      <c r="A785" s="5" t="n">
        <v>783</v>
      </c>
      <c r="B785" s="6" t="s">
        <v>1392</v>
      </c>
      <c r="C785" s="6" t="s">
        <v>8</v>
      </c>
      <c r="D785" s="6" t="s">
        <v>169</v>
      </c>
      <c r="E785" s="6" t="s">
        <v>1393</v>
      </c>
      <c r="F785" s="18" t="n">
        <v>13871011823</v>
      </c>
    </row>
    <row r="786" customFormat="false" ht="26" hidden="false" customHeight="true" outlineLevel="0" collapsed="false">
      <c r="A786" s="5" t="n">
        <v>784</v>
      </c>
      <c r="B786" s="6" t="s">
        <v>1394</v>
      </c>
      <c r="C786" s="6" t="s">
        <v>28</v>
      </c>
      <c r="D786" s="6" t="s">
        <v>169</v>
      </c>
      <c r="E786" s="6" t="s">
        <v>1393</v>
      </c>
      <c r="F786" s="18" t="n">
        <v>15107183862</v>
      </c>
    </row>
    <row r="787" customFormat="false" ht="26" hidden="false" customHeight="true" outlineLevel="0" collapsed="false">
      <c r="A787" s="5" t="n">
        <v>785</v>
      </c>
      <c r="B787" s="6" t="s">
        <v>1395</v>
      </c>
      <c r="C787" s="6" t="s">
        <v>8</v>
      </c>
      <c r="D787" s="6" t="s">
        <v>49</v>
      </c>
      <c r="E787" s="6" t="s">
        <v>1396</v>
      </c>
      <c r="F787" s="18" t="n">
        <v>18186088595</v>
      </c>
    </row>
    <row r="788" customFormat="false" ht="26" hidden="false" customHeight="true" outlineLevel="0" collapsed="false">
      <c r="A788" s="5" t="n">
        <v>786</v>
      </c>
      <c r="B788" s="6" t="s">
        <v>1397</v>
      </c>
      <c r="C788" s="6" t="s">
        <v>28</v>
      </c>
      <c r="D788" s="6" t="s">
        <v>49</v>
      </c>
      <c r="E788" s="6" t="s">
        <v>1396</v>
      </c>
      <c r="F788" s="18" t="n">
        <v>18186088593</v>
      </c>
    </row>
    <row r="789" customFormat="false" ht="26" hidden="false" customHeight="true" outlineLevel="0" collapsed="false">
      <c r="A789" s="5" t="n">
        <v>787</v>
      </c>
      <c r="B789" s="6" t="s">
        <v>1398</v>
      </c>
      <c r="C789" s="6" t="s">
        <v>8</v>
      </c>
      <c r="D789" s="6" t="s">
        <v>160</v>
      </c>
      <c r="E789" s="6" t="s">
        <v>1399</v>
      </c>
      <c r="F789" s="18" t="n">
        <v>13995647828</v>
      </c>
    </row>
    <row r="790" customFormat="false" ht="26" hidden="false" customHeight="true" outlineLevel="0" collapsed="false">
      <c r="A790" s="5" t="n">
        <v>788</v>
      </c>
      <c r="B790" s="6" t="s">
        <v>1400</v>
      </c>
      <c r="C790" s="6" t="s">
        <v>8</v>
      </c>
      <c r="D790" s="6" t="s">
        <v>1401</v>
      </c>
      <c r="E790" s="6" t="s">
        <v>1399</v>
      </c>
      <c r="F790" s="18" t="n">
        <v>19986956830</v>
      </c>
    </row>
    <row r="791" customFormat="false" ht="26" hidden="false" customHeight="true" outlineLevel="0" collapsed="false">
      <c r="A791" s="5" t="n">
        <v>789</v>
      </c>
      <c r="B791" s="11" t="s">
        <v>1402</v>
      </c>
      <c r="C791" s="11" t="s">
        <v>8</v>
      </c>
      <c r="D791" s="11" t="s">
        <v>1385</v>
      </c>
      <c r="E791" s="11" t="s">
        <v>1403</v>
      </c>
      <c r="F791" s="24" t="n">
        <v>13971617320</v>
      </c>
    </row>
    <row r="792" customFormat="false" ht="26" hidden="false" customHeight="true" outlineLevel="0" collapsed="false">
      <c r="A792" s="5" t="n">
        <v>790</v>
      </c>
      <c r="B792" s="11" t="s">
        <v>498</v>
      </c>
      <c r="C792" s="11" t="s">
        <v>28</v>
      </c>
      <c r="D792" s="11" t="s">
        <v>49</v>
      </c>
      <c r="E792" s="11" t="s">
        <v>1403</v>
      </c>
      <c r="F792" s="24" t="n">
        <v>13720147299</v>
      </c>
    </row>
    <row r="793" customFormat="false" ht="26" hidden="false" customHeight="true" outlineLevel="0" collapsed="false">
      <c r="A793" s="5" t="n">
        <v>791</v>
      </c>
      <c r="B793" s="6" t="s">
        <v>1404</v>
      </c>
      <c r="C793" s="6" t="s">
        <v>8</v>
      </c>
      <c r="D793" s="6" t="s">
        <v>160</v>
      </c>
      <c r="E793" s="6" t="s">
        <v>1405</v>
      </c>
      <c r="F793" s="18" t="n">
        <v>13367276239</v>
      </c>
    </row>
    <row r="794" customFormat="false" ht="26" hidden="false" customHeight="true" outlineLevel="0" collapsed="false">
      <c r="A794" s="5" t="n">
        <v>792</v>
      </c>
      <c r="B794" s="6" t="s">
        <v>1406</v>
      </c>
      <c r="C794" s="6" t="s">
        <v>8</v>
      </c>
      <c r="D794" s="6" t="s">
        <v>57</v>
      </c>
      <c r="E794" s="6" t="s">
        <v>1405</v>
      </c>
      <c r="F794" s="18" t="n">
        <v>18007162778</v>
      </c>
    </row>
    <row r="795" customFormat="false" ht="26" hidden="false" customHeight="true" outlineLevel="0" collapsed="false">
      <c r="A795" s="5" t="n">
        <v>793</v>
      </c>
      <c r="B795" s="6" t="s">
        <v>1407</v>
      </c>
      <c r="C795" s="6" t="s">
        <v>8</v>
      </c>
      <c r="D795" s="6" t="s">
        <v>57</v>
      </c>
      <c r="E795" s="6" t="s">
        <v>1408</v>
      </c>
      <c r="F795" s="18" t="n">
        <v>18108618339</v>
      </c>
    </row>
    <row r="796" customFormat="false" ht="26" hidden="false" customHeight="true" outlineLevel="0" collapsed="false">
      <c r="A796" s="5" t="n">
        <v>794</v>
      </c>
      <c r="B796" s="6" t="s">
        <v>1409</v>
      </c>
      <c r="C796" s="6" t="s">
        <v>8</v>
      </c>
      <c r="D796" s="6" t="s">
        <v>288</v>
      </c>
      <c r="E796" s="6" t="s">
        <v>1408</v>
      </c>
      <c r="F796" s="18" t="n">
        <v>13971439691</v>
      </c>
    </row>
    <row r="797" customFormat="false" ht="26" hidden="false" customHeight="true" outlineLevel="0" collapsed="false">
      <c r="A797" s="5" t="n">
        <v>795</v>
      </c>
      <c r="B797" s="6" t="s">
        <v>1410</v>
      </c>
      <c r="C797" s="6" t="s">
        <v>8</v>
      </c>
      <c r="D797" s="6" t="s">
        <v>160</v>
      </c>
      <c r="E797" s="6" t="s">
        <v>1411</v>
      </c>
      <c r="F797" s="18" t="n">
        <v>13871098126</v>
      </c>
    </row>
    <row r="798" customFormat="false" ht="26" hidden="false" customHeight="true" outlineLevel="0" collapsed="false">
      <c r="A798" s="5" t="n">
        <v>796</v>
      </c>
      <c r="B798" s="6" t="s">
        <v>1412</v>
      </c>
      <c r="C798" s="6" t="s">
        <v>8</v>
      </c>
      <c r="D798" s="6" t="s">
        <v>49</v>
      </c>
      <c r="E798" s="6" t="s">
        <v>1411</v>
      </c>
      <c r="F798" s="18" t="n">
        <v>19986953327</v>
      </c>
    </row>
    <row r="799" customFormat="false" ht="26" hidden="false" customHeight="true" outlineLevel="0" collapsed="false">
      <c r="A799" s="5" t="n">
        <v>797</v>
      </c>
      <c r="B799" s="13" t="s">
        <v>309</v>
      </c>
      <c r="C799" s="6" t="s">
        <v>8</v>
      </c>
      <c r="D799" s="6" t="s">
        <v>160</v>
      </c>
      <c r="E799" s="6" t="s">
        <v>1413</v>
      </c>
      <c r="F799" s="18" t="n">
        <v>13871299098</v>
      </c>
    </row>
    <row r="800" customFormat="false" ht="26" hidden="false" customHeight="true" outlineLevel="0" collapsed="false">
      <c r="A800" s="5" t="n">
        <v>798</v>
      </c>
      <c r="B800" s="13" t="s">
        <v>1414</v>
      </c>
      <c r="C800" s="6" t="s">
        <v>8</v>
      </c>
      <c r="D800" s="6" t="s">
        <v>49</v>
      </c>
      <c r="E800" s="6" t="s">
        <v>1413</v>
      </c>
      <c r="F800" s="18" t="n">
        <v>15392838558</v>
      </c>
    </row>
    <row r="801" customFormat="false" ht="26" hidden="false" customHeight="true" outlineLevel="0" collapsed="false">
      <c r="A801" s="5" t="n">
        <v>799</v>
      </c>
      <c r="B801" s="13" t="s">
        <v>1415</v>
      </c>
      <c r="C801" s="6" t="s">
        <v>8</v>
      </c>
      <c r="D801" s="6" t="s">
        <v>57</v>
      </c>
      <c r="E801" s="6" t="s">
        <v>1416</v>
      </c>
      <c r="F801" s="18" t="n">
        <v>19986956512</v>
      </c>
    </row>
    <row r="802" customFormat="false" ht="26" hidden="false" customHeight="true" outlineLevel="0" collapsed="false">
      <c r="A802" s="5" t="n">
        <v>800</v>
      </c>
      <c r="B802" s="13" t="s">
        <v>1417</v>
      </c>
      <c r="C802" s="6" t="s">
        <v>8</v>
      </c>
      <c r="D802" s="6" t="s">
        <v>49</v>
      </c>
      <c r="E802" s="6" t="s">
        <v>1416</v>
      </c>
      <c r="F802" s="18" t="n">
        <v>18062771278</v>
      </c>
    </row>
    <row r="803" customFormat="false" ht="26" hidden="false" customHeight="true" outlineLevel="0" collapsed="false">
      <c r="A803" s="5" t="n">
        <v>801</v>
      </c>
      <c r="B803" s="6" t="s">
        <v>1418</v>
      </c>
      <c r="C803" s="6" t="s">
        <v>8</v>
      </c>
      <c r="D803" s="6" t="s">
        <v>1099</v>
      </c>
      <c r="E803" s="6" t="s">
        <v>1419</v>
      </c>
      <c r="F803" s="18" t="n">
        <v>18062133833</v>
      </c>
    </row>
    <row r="804" customFormat="false" ht="26" hidden="false" customHeight="true" outlineLevel="0" collapsed="false">
      <c r="A804" s="5" t="n">
        <v>802</v>
      </c>
      <c r="B804" s="6" t="s">
        <v>1420</v>
      </c>
      <c r="C804" s="6" t="s">
        <v>8</v>
      </c>
      <c r="D804" s="6" t="s">
        <v>80</v>
      </c>
      <c r="E804" s="6" t="s">
        <v>1419</v>
      </c>
      <c r="F804" s="18" t="n">
        <v>17786350069</v>
      </c>
    </row>
    <row r="805" customFormat="false" ht="26" hidden="false" customHeight="true" outlineLevel="0" collapsed="false">
      <c r="A805" s="5" t="n">
        <v>803</v>
      </c>
      <c r="B805" s="16" t="s">
        <v>1421</v>
      </c>
      <c r="C805" s="16" t="s">
        <v>8</v>
      </c>
      <c r="D805" s="16" t="s">
        <v>961</v>
      </c>
      <c r="E805" s="16" t="s">
        <v>1422</v>
      </c>
      <c r="F805" s="17" t="s">
        <v>1423</v>
      </c>
    </row>
    <row r="806" customFormat="false" ht="26" hidden="false" customHeight="true" outlineLevel="0" collapsed="false">
      <c r="A806" s="5" t="n">
        <v>804</v>
      </c>
      <c r="B806" s="13" t="s">
        <v>1424</v>
      </c>
      <c r="C806" s="13" t="s">
        <v>28</v>
      </c>
      <c r="D806" s="8" t="s">
        <v>325</v>
      </c>
      <c r="E806" s="13" t="s">
        <v>1422</v>
      </c>
      <c r="F806" s="5" t="n">
        <v>15392852969</v>
      </c>
    </row>
    <row r="807" customFormat="false" ht="26" hidden="false" customHeight="true" outlineLevel="0" collapsed="false">
      <c r="A807" s="5" t="n">
        <v>805</v>
      </c>
      <c r="B807" s="13" t="s">
        <v>1425</v>
      </c>
      <c r="C807" s="13" t="s">
        <v>8</v>
      </c>
      <c r="D807" s="8" t="s">
        <v>961</v>
      </c>
      <c r="E807" s="13" t="s">
        <v>1426</v>
      </c>
      <c r="F807" s="5" t="n">
        <v>13396074858</v>
      </c>
    </row>
    <row r="808" customFormat="false" ht="26" hidden="false" customHeight="true" outlineLevel="0" collapsed="false">
      <c r="A808" s="5" t="n">
        <v>806</v>
      </c>
      <c r="B808" s="13" t="s">
        <v>1427</v>
      </c>
      <c r="C808" s="13" t="s">
        <v>8</v>
      </c>
      <c r="D808" s="8" t="s">
        <v>325</v>
      </c>
      <c r="E808" s="13" t="s">
        <v>1426</v>
      </c>
      <c r="F808" s="5" t="n">
        <v>18971643905</v>
      </c>
    </row>
    <row r="809" customFormat="false" ht="26" hidden="false" customHeight="true" outlineLevel="0" collapsed="false">
      <c r="A809" s="5" t="n">
        <v>807</v>
      </c>
      <c r="B809" s="13" t="s">
        <v>1428</v>
      </c>
      <c r="C809" s="13" t="s">
        <v>8</v>
      </c>
      <c r="D809" s="8" t="s">
        <v>961</v>
      </c>
      <c r="E809" s="13" t="s">
        <v>1429</v>
      </c>
      <c r="F809" s="5" t="n">
        <v>17786449067</v>
      </c>
    </row>
    <row r="810" customFormat="false" ht="26" hidden="false" customHeight="true" outlineLevel="0" collapsed="false">
      <c r="A810" s="5" t="n">
        <v>808</v>
      </c>
      <c r="B810" s="13" t="s">
        <v>1430</v>
      </c>
      <c r="C810" s="13" t="s">
        <v>28</v>
      </c>
      <c r="D810" s="8" t="s">
        <v>49</v>
      </c>
      <c r="E810" s="13" t="s">
        <v>1429</v>
      </c>
      <c r="F810" s="5" t="n">
        <v>13343585760</v>
      </c>
    </row>
    <row r="811" customFormat="false" ht="26" hidden="false" customHeight="true" outlineLevel="0" collapsed="false">
      <c r="A811" s="5" t="n">
        <v>809</v>
      </c>
      <c r="B811" s="13" t="s">
        <v>1431</v>
      </c>
      <c r="C811" s="13" t="s">
        <v>8</v>
      </c>
      <c r="D811" s="8" t="s">
        <v>961</v>
      </c>
      <c r="E811" s="13" t="s">
        <v>1432</v>
      </c>
      <c r="F811" s="5" t="n">
        <v>13907190888</v>
      </c>
    </row>
    <row r="812" customFormat="false" ht="26" hidden="false" customHeight="true" outlineLevel="0" collapsed="false">
      <c r="A812" s="5" t="n">
        <v>810</v>
      </c>
      <c r="B812" s="8" t="s">
        <v>1433</v>
      </c>
      <c r="C812" s="13" t="s">
        <v>8</v>
      </c>
      <c r="D812" s="8" t="s">
        <v>49</v>
      </c>
      <c r="E812" s="13" t="s">
        <v>1432</v>
      </c>
      <c r="F812" s="9" t="s">
        <v>1434</v>
      </c>
    </row>
    <row r="813" customFormat="false" ht="26" hidden="false" customHeight="true" outlineLevel="0" collapsed="false">
      <c r="A813" s="5" t="n">
        <v>811</v>
      </c>
      <c r="B813" s="8" t="s">
        <v>1435</v>
      </c>
      <c r="C813" s="13" t="s">
        <v>8</v>
      </c>
      <c r="D813" s="8" t="s">
        <v>961</v>
      </c>
      <c r="E813" s="13" t="s">
        <v>1436</v>
      </c>
      <c r="F813" s="9" t="s">
        <v>1437</v>
      </c>
    </row>
    <row r="814" customFormat="false" ht="26" hidden="false" customHeight="true" outlineLevel="0" collapsed="false">
      <c r="A814" s="5" t="n">
        <v>812</v>
      </c>
      <c r="B814" s="13" t="s">
        <v>1438</v>
      </c>
      <c r="C814" s="13" t="s">
        <v>8</v>
      </c>
      <c r="D814" s="8" t="s">
        <v>102</v>
      </c>
      <c r="E814" s="13" t="s">
        <v>1436</v>
      </c>
      <c r="F814" s="5" t="n">
        <v>15920753548</v>
      </c>
    </row>
    <row r="815" customFormat="false" ht="26" hidden="false" customHeight="true" outlineLevel="0" collapsed="false">
      <c r="A815" s="5" t="n">
        <v>813</v>
      </c>
      <c r="B815" s="13" t="s">
        <v>1439</v>
      </c>
      <c r="C815" s="13" t="s">
        <v>8</v>
      </c>
      <c r="D815" s="8" t="s">
        <v>961</v>
      </c>
      <c r="E815" s="13" t="s">
        <v>1440</v>
      </c>
      <c r="F815" s="5" t="n">
        <v>15927667100</v>
      </c>
    </row>
    <row r="816" customFormat="false" ht="26" hidden="false" customHeight="true" outlineLevel="0" collapsed="false">
      <c r="A816" s="5" t="n">
        <v>814</v>
      </c>
      <c r="B816" s="13" t="s">
        <v>1441</v>
      </c>
      <c r="C816" s="13" t="s">
        <v>8</v>
      </c>
      <c r="D816" s="8" t="s">
        <v>102</v>
      </c>
      <c r="E816" s="13" t="s">
        <v>1440</v>
      </c>
      <c r="F816" s="5" t="n">
        <v>13986028160</v>
      </c>
    </row>
    <row r="817" customFormat="false" ht="26" hidden="false" customHeight="true" outlineLevel="0" collapsed="false">
      <c r="A817" s="5" t="n">
        <v>815</v>
      </c>
      <c r="B817" s="13" t="s">
        <v>1442</v>
      </c>
      <c r="C817" s="13" t="s">
        <v>8</v>
      </c>
      <c r="D817" s="8" t="s">
        <v>961</v>
      </c>
      <c r="E817" s="13" t="s">
        <v>1443</v>
      </c>
      <c r="F817" s="5" t="n">
        <v>13720124858</v>
      </c>
    </row>
    <row r="818" customFormat="false" ht="26" hidden="false" customHeight="true" outlineLevel="0" collapsed="false">
      <c r="A818" s="5" t="n">
        <v>816</v>
      </c>
      <c r="B818" s="13" t="s">
        <v>1444</v>
      </c>
      <c r="C818" s="13" t="s">
        <v>8</v>
      </c>
      <c r="D818" s="8" t="s">
        <v>325</v>
      </c>
      <c r="E818" s="13" t="s">
        <v>1443</v>
      </c>
      <c r="F818" s="5" t="n">
        <v>15927226333</v>
      </c>
    </row>
    <row r="819" customFormat="false" ht="26" hidden="false" customHeight="true" outlineLevel="0" collapsed="false">
      <c r="A819" s="5" t="n">
        <v>817</v>
      </c>
      <c r="B819" s="13" t="s">
        <v>1445</v>
      </c>
      <c r="C819" s="13" t="s">
        <v>28</v>
      </c>
      <c r="D819" s="8" t="s">
        <v>961</v>
      </c>
      <c r="E819" s="13" t="s">
        <v>1446</v>
      </c>
      <c r="F819" s="5" t="n">
        <v>13554249777</v>
      </c>
    </row>
    <row r="820" customFormat="false" ht="26" hidden="false" customHeight="true" outlineLevel="0" collapsed="false">
      <c r="A820" s="5" t="n">
        <v>818</v>
      </c>
      <c r="B820" s="13" t="s">
        <v>1447</v>
      </c>
      <c r="C820" s="13" t="s">
        <v>8</v>
      </c>
      <c r="D820" s="8" t="s">
        <v>49</v>
      </c>
      <c r="E820" s="13" t="s">
        <v>1446</v>
      </c>
      <c r="F820" s="5" t="n">
        <v>13125035367</v>
      </c>
    </row>
    <row r="821" customFormat="false" ht="26" hidden="false" customHeight="true" outlineLevel="0" collapsed="false">
      <c r="A821" s="5" t="n">
        <v>819</v>
      </c>
      <c r="B821" s="13" t="s">
        <v>1448</v>
      </c>
      <c r="C821" s="13" t="s">
        <v>8</v>
      </c>
      <c r="D821" s="8" t="s">
        <v>961</v>
      </c>
      <c r="E821" s="13" t="s">
        <v>1449</v>
      </c>
      <c r="F821" s="5" t="n">
        <v>13871591903</v>
      </c>
    </row>
    <row r="822" customFormat="false" ht="26" hidden="false" customHeight="true" outlineLevel="0" collapsed="false">
      <c r="A822" s="5" t="n">
        <v>820</v>
      </c>
      <c r="B822" s="13" t="s">
        <v>1450</v>
      </c>
      <c r="C822" s="13" t="s">
        <v>28</v>
      </c>
      <c r="D822" s="8" t="s">
        <v>49</v>
      </c>
      <c r="E822" s="13" t="s">
        <v>1449</v>
      </c>
      <c r="F822" s="5" t="n">
        <v>18171057117</v>
      </c>
    </row>
    <row r="823" customFormat="false" ht="26" hidden="false" customHeight="true" outlineLevel="0" collapsed="false">
      <c r="A823" s="5" t="n">
        <v>821</v>
      </c>
      <c r="B823" s="13" t="s">
        <v>1451</v>
      </c>
      <c r="C823" s="13" t="s">
        <v>8</v>
      </c>
      <c r="D823" s="8" t="s">
        <v>961</v>
      </c>
      <c r="E823" s="13" t="s">
        <v>1452</v>
      </c>
      <c r="F823" s="5" t="n">
        <v>15337158301</v>
      </c>
    </row>
    <row r="824" customFormat="false" ht="26" hidden="false" customHeight="true" outlineLevel="0" collapsed="false">
      <c r="A824" s="5" t="n">
        <v>822</v>
      </c>
      <c r="B824" s="8" t="s">
        <v>1453</v>
      </c>
      <c r="C824" s="13" t="s">
        <v>8</v>
      </c>
      <c r="D824" s="8" t="s">
        <v>325</v>
      </c>
      <c r="E824" s="13" t="s">
        <v>1452</v>
      </c>
      <c r="F824" s="9" t="s">
        <v>1454</v>
      </c>
    </row>
    <row r="825" customFormat="false" ht="26" hidden="false" customHeight="true" outlineLevel="0" collapsed="false">
      <c r="A825" s="5" t="n">
        <v>823</v>
      </c>
      <c r="B825" s="8" t="s">
        <v>1455</v>
      </c>
      <c r="C825" s="13" t="s">
        <v>8</v>
      </c>
      <c r="D825" s="8" t="s">
        <v>961</v>
      </c>
      <c r="E825" s="13" t="s">
        <v>1456</v>
      </c>
      <c r="F825" s="9" t="s">
        <v>1457</v>
      </c>
    </row>
    <row r="826" customFormat="false" ht="26" hidden="false" customHeight="true" outlineLevel="0" collapsed="false">
      <c r="A826" s="5" t="n">
        <v>824</v>
      </c>
      <c r="B826" s="13" t="s">
        <v>1458</v>
      </c>
      <c r="C826" s="13" t="s">
        <v>28</v>
      </c>
      <c r="D826" s="8" t="s">
        <v>57</v>
      </c>
      <c r="E826" s="13" t="s">
        <v>1456</v>
      </c>
      <c r="F826" s="5" t="n">
        <v>15827115800</v>
      </c>
    </row>
    <row r="827" customFormat="false" ht="26" hidden="false" customHeight="true" outlineLevel="0" collapsed="false">
      <c r="A827" s="5" t="n">
        <v>825</v>
      </c>
      <c r="B827" s="13" t="s">
        <v>1459</v>
      </c>
      <c r="C827" s="13" t="s">
        <v>8</v>
      </c>
      <c r="D827" s="8" t="s">
        <v>961</v>
      </c>
      <c r="E827" s="13" t="s">
        <v>1460</v>
      </c>
      <c r="F827" s="5" t="n">
        <v>15171411092</v>
      </c>
    </row>
    <row r="828" customFormat="false" ht="26" hidden="false" customHeight="true" outlineLevel="0" collapsed="false">
      <c r="A828" s="5" t="n">
        <v>826</v>
      </c>
      <c r="B828" s="13" t="s">
        <v>1461</v>
      </c>
      <c r="C828" s="13" t="s">
        <v>8</v>
      </c>
      <c r="D828" s="8" t="s">
        <v>325</v>
      </c>
      <c r="E828" s="13" t="s">
        <v>1460</v>
      </c>
      <c r="F828" s="5" t="n">
        <v>13377881280</v>
      </c>
    </row>
    <row r="829" customFormat="false" ht="26" hidden="false" customHeight="true" outlineLevel="0" collapsed="false">
      <c r="A829" s="5" t="n">
        <v>827</v>
      </c>
      <c r="B829" s="13" t="s">
        <v>1462</v>
      </c>
      <c r="C829" s="13" t="s">
        <v>8</v>
      </c>
      <c r="D829" s="8" t="s">
        <v>961</v>
      </c>
      <c r="E829" s="13" t="s">
        <v>1463</v>
      </c>
      <c r="F829" s="5" t="n">
        <v>13016413495</v>
      </c>
    </row>
    <row r="830" customFormat="false" ht="26" hidden="false" customHeight="true" outlineLevel="0" collapsed="false">
      <c r="A830" s="5" t="n">
        <v>828</v>
      </c>
      <c r="B830" s="13" t="s">
        <v>1464</v>
      </c>
      <c r="C830" s="13" t="s">
        <v>8</v>
      </c>
      <c r="D830" s="8" t="s">
        <v>325</v>
      </c>
      <c r="E830" s="13" t="s">
        <v>1463</v>
      </c>
      <c r="F830" s="5" t="n">
        <v>17786467793</v>
      </c>
    </row>
    <row r="831" customFormat="false" ht="26" hidden="false" customHeight="true" outlineLevel="0" collapsed="false">
      <c r="A831" s="5" t="n">
        <v>829</v>
      </c>
      <c r="B831" s="13" t="s">
        <v>1465</v>
      </c>
      <c r="C831" s="13" t="s">
        <v>8</v>
      </c>
      <c r="D831" s="8" t="s">
        <v>961</v>
      </c>
      <c r="E831" s="13" t="s">
        <v>1466</v>
      </c>
      <c r="F831" s="5" t="n">
        <v>15026055725</v>
      </c>
    </row>
    <row r="832" customFormat="false" ht="26" hidden="false" customHeight="true" outlineLevel="0" collapsed="false">
      <c r="A832" s="5" t="n">
        <v>830</v>
      </c>
      <c r="B832" s="13" t="s">
        <v>1467</v>
      </c>
      <c r="C832" s="13" t="s">
        <v>28</v>
      </c>
      <c r="D832" s="8" t="s">
        <v>102</v>
      </c>
      <c r="E832" s="13" t="s">
        <v>1466</v>
      </c>
      <c r="F832" s="5" t="n">
        <v>18271397428</v>
      </c>
    </row>
    <row r="833" customFormat="false" ht="26" hidden="false" customHeight="true" outlineLevel="0" collapsed="false">
      <c r="A833" s="5" t="n">
        <v>831</v>
      </c>
      <c r="B833" s="13" t="s">
        <v>1468</v>
      </c>
      <c r="C833" s="13" t="s">
        <v>8</v>
      </c>
      <c r="D833" s="8" t="s">
        <v>961</v>
      </c>
      <c r="E833" s="13" t="s">
        <v>1469</v>
      </c>
      <c r="F833" s="5" t="n">
        <v>13886059266</v>
      </c>
    </row>
    <row r="834" customFormat="false" ht="26" hidden="false" customHeight="true" outlineLevel="0" collapsed="false">
      <c r="A834" s="5" t="n">
        <v>832</v>
      </c>
      <c r="B834" s="13" t="s">
        <v>1470</v>
      </c>
      <c r="C834" s="13" t="s">
        <v>28</v>
      </c>
      <c r="D834" s="8" t="s">
        <v>325</v>
      </c>
      <c r="E834" s="13" t="s">
        <v>1469</v>
      </c>
      <c r="F834" s="5" t="s">
        <v>1471</v>
      </c>
    </row>
    <row r="835" customFormat="false" ht="26" hidden="false" customHeight="true" outlineLevel="0" collapsed="false">
      <c r="A835" s="5" t="n">
        <v>833</v>
      </c>
      <c r="B835" s="13" t="s">
        <v>1472</v>
      </c>
      <c r="C835" s="13" t="s">
        <v>8</v>
      </c>
      <c r="D835" s="8" t="s">
        <v>961</v>
      </c>
      <c r="E835" s="13" t="s">
        <v>1473</v>
      </c>
      <c r="F835" s="5" t="n">
        <v>13995584243</v>
      </c>
    </row>
    <row r="836" customFormat="false" ht="26" hidden="false" customHeight="true" outlineLevel="0" collapsed="false">
      <c r="A836" s="5" t="n">
        <v>834</v>
      </c>
      <c r="B836" s="13" t="s">
        <v>1474</v>
      </c>
      <c r="C836" s="13" t="s">
        <v>8</v>
      </c>
      <c r="D836" s="8" t="s">
        <v>102</v>
      </c>
      <c r="E836" s="13" t="s">
        <v>1473</v>
      </c>
      <c r="F836" s="5" t="n">
        <v>18008636831</v>
      </c>
    </row>
    <row r="837" customFormat="false" ht="26" hidden="false" customHeight="true" outlineLevel="0" collapsed="false">
      <c r="A837" s="5" t="n">
        <v>835</v>
      </c>
      <c r="B837" s="13" t="s">
        <v>1475</v>
      </c>
      <c r="C837" s="13" t="s">
        <v>28</v>
      </c>
      <c r="D837" s="8" t="s">
        <v>961</v>
      </c>
      <c r="E837" s="13" t="s">
        <v>1476</v>
      </c>
      <c r="F837" s="5" t="n">
        <v>15391559693</v>
      </c>
    </row>
    <row r="838" customFormat="false" ht="26" hidden="false" customHeight="true" outlineLevel="0" collapsed="false">
      <c r="A838" s="5" t="n">
        <v>836</v>
      </c>
      <c r="B838" s="13" t="s">
        <v>1477</v>
      </c>
      <c r="C838" s="13" t="s">
        <v>8</v>
      </c>
      <c r="D838" s="8" t="s">
        <v>325</v>
      </c>
      <c r="E838" s="13" t="s">
        <v>1476</v>
      </c>
      <c r="F838" s="5" t="n">
        <v>18907145098</v>
      </c>
    </row>
    <row r="839" customFormat="false" ht="26" hidden="false" customHeight="true" outlineLevel="0" collapsed="false">
      <c r="A839" s="5" t="n">
        <v>837</v>
      </c>
      <c r="B839" s="13" t="s">
        <v>1478</v>
      </c>
      <c r="C839" s="13" t="s">
        <v>1479</v>
      </c>
      <c r="D839" s="8" t="s">
        <v>961</v>
      </c>
      <c r="E839" s="13" t="s">
        <v>1480</v>
      </c>
      <c r="F839" s="5" t="n">
        <v>18707137518</v>
      </c>
    </row>
    <row r="840" customFormat="false" ht="26" hidden="false" customHeight="true" outlineLevel="0" collapsed="false">
      <c r="A840" s="5" t="n">
        <v>838</v>
      </c>
      <c r="B840" s="13" t="s">
        <v>1481</v>
      </c>
      <c r="C840" s="13" t="s">
        <v>8</v>
      </c>
      <c r="D840" s="8" t="s">
        <v>102</v>
      </c>
      <c r="E840" s="13" t="s">
        <v>1480</v>
      </c>
      <c r="F840" s="5" t="n">
        <v>15827582808</v>
      </c>
    </row>
    <row r="841" customFormat="false" ht="26" hidden="false" customHeight="true" outlineLevel="0" collapsed="false">
      <c r="A841" s="5" t="n">
        <v>839</v>
      </c>
      <c r="B841" s="13" t="s">
        <v>1482</v>
      </c>
      <c r="C841" s="13" t="s">
        <v>8</v>
      </c>
      <c r="D841" s="8" t="s">
        <v>961</v>
      </c>
      <c r="E841" s="13" t="s">
        <v>1483</v>
      </c>
      <c r="F841" s="5" t="n">
        <v>13797062825</v>
      </c>
    </row>
    <row r="842" customFormat="false" ht="26" hidden="false" customHeight="true" outlineLevel="0" collapsed="false">
      <c r="A842" s="5" t="n">
        <v>840</v>
      </c>
      <c r="B842" s="13" t="s">
        <v>1484</v>
      </c>
      <c r="C842" s="13" t="s">
        <v>8</v>
      </c>
      <c r="D842" s="8" t="s">
        <v>325</v>
      </c>
      <c r="E842" s="13" t="s">
        <v>1483</v>
      </c>
      <c r="F842" s="5" t="n">
        <v>13871517261</v>
      </c>
    </row>
    <row r="843" customFormat="false" ht="26" hidden="false" customHeight="true" outlineLevel="0" collapsed="false">
      <c r="A843" s="5" t="n">
        <v>841</v>
      </c>
      <c r="B843" s="13" t="s">
        <v>1485</v>
      </c>
      <c r="C843" s="13" t="s">
        <v>8</v>
      </c>
      <c r="D843" s="8" t="s">
        <v>961</v>
      </c>
      <c r="E843" s="13" t="s">
        <v>1486</v>
      </c>
      <c r="F843" s="5" t="n">
        <v>15071118306</v>
      </c>
    </row>
    <row r="844" customFormat="false" ht="26" hidden="false" customHeight="true" outlineLevel="0" collapsed="false">
      <c r="A844" s="5" t="n">
        <v>842</v>
      </c>
      <c r="B844" s="13" t="s">
        <v>1487</v>
      </c>
      <c r="C844" s="13" t="s">
        <v>8</v>
      </c>
      <c r="D844" s="8" t="s">
        <v>102</v>
      </c>
      <c r="E844" s="13" t="s">
        <v>1486</v>
      </c>
      <c r="F844" s="5" t="n">
        <v>13396085678</v>
      </c>
    </row>
    <row r="845" customFormat="false" ht="26" hidden="false" customHeight="true" outlineLevel="0" collapsed="false">
      <c r="A845" s="5" t="n">
        <v>843</v>
      </c>
      <c r="B845" s="13" t="s">
        <v>1488</v>
      </c>
      <c r="C845" s="13" t="s">
        <v>28</v>
      </c>
      <c r="D845" s="8" t="s">
        <v>961</v>
      </c>
      <c r="E845" s="13" t="s">
        <v>1489</v>
      </c>
      <c r="F845" s="5" t="n">
        <v>17786350507</v>
      </c>
    </row>
    <row r="846" customFormat="false" ht="26" hidden="false" customHeight="true" outlineLevel="0" collapsed="false">
      <c r="A846" s="5" t="n">
        <v>844</v>
      </c>
      <c r="B846" s="13" t="s">
        <v>1490</v>
      </c>
      <c r="C846" s="13" t="s">
        <v>8</v>
      </c>
      <c r="D846" s="8" t="s">
        <v>325</v>
      </c>
      <c r="E846" s="13" t="s">
        <v>1489</v>
      </c>
      <c r="F846" s="5" t="n">
        <v>15107161510</v>
      </c>
    </row>
    <row r="847" customFormat="false" ht="26" hidden="false" customHeight="true" outlineLevel="0" collapsed="false">
      <c r="A847" s="5" t="n">
        <v>845</v>
      </c>
      <c r="B847" s="13" t="s">
        <v>1491</v>
      </c>
      <c r="C847" s="13" t="s">
        <v>28</v>
      </c>
      <c r="D847" s="8" t="s">
        <v>961</v>
      </c>
      <c r="E847" s="13" t="s">
        <v>1492</v>
      </c>
      <c r="F847" s="5" t="n">
        <v>13986227981</v>
      </c>
    </row>
    <row r="848" customFormat="false" ht="26" hidden="false" customHeight="true" outlineLevel="0" collapsed="false">
      <c r="A848" s="5" t="n">
        <v>846</v>
      </c>
      <c r="B848" s="13" t="s">
        <v>1493</v>
      </c>
      <c r="C848" s="13" t="s">
        <v>8</v>
      </c>
      <c r="D848" s="8" t="s">
        <v>325</v>
      </c>
      <c r="E848" s="13" t="s">
        <v>1492</v>
      </c>
      <c r="F848" s="5" t="n">
        <v>13628681647</v>
      </c>
    </row>
    <row r="849" customFormat="false" ht="26" hidden="false" customHeight="true" outlineLevel="0" collapsed="false">
      <c r="A849" s="5" t="n">
        <v>847</v>
      </c>
      <c r="B849" s="13" t="s">
        <v>1494</v>
      </c>
      <c r="C849" s="13" t="s">
        <v>28</v>
      </c>
      <c r="D849" s="8" t="s">
        <v>961</v>
      </c>
      <c r="E849" s="13" t="s">
        <v>1495</v>
      </c>
      <c r="F849" s="5" t="n">
        <v>18872205869</v>
      </c>
    </row>
    <row r="850" customFormat="false" ht="26" hidden="false" customHeight="true" outlineLevel="0" collapsed="false">
      <c r="A850" s="5" t="n">
        <v>848</v>
      </c>
      <c r="B850" s="13" t="s">
        <v>1496</v>
      </c>
      <c r="C850" s="13" t="s">
        <v>28</v>
      </c>
      <c r="D850" s="8" t="s">
        <v>325</v>
      </c>
      <c r="E850" s="13" t="s">
        <v>1495</v>
      </c>
      <c r="F850" s="5" t="n">
        <v>15392822739</v>
      </c>
    </row>
    <row r="851" customFormat="false" ht="26" hidden="false" customHeight="true" outlineLevel="0" collapsed="false">
      <c r="A851" s="5" t="n">
        <v>849</v>
      </c>
      <c r="B851" s="13" t="s">
        <v>1497</v>
      </c>
      <c r="C851" s="13" t="s">
        <v>8</v>
      </c>
      <c r="D851" s="8" t="s">
        <v>961</v>
      </c>
      <c r="E851" s="13" t="s">
        <v>1498</v>
      </c>
      <c r="F851" s="5" t="n">
        <v>15972956537</v>
      </c>
    </row>
    <row r="852" customFormat="false" ht="26" hidden="false" customHeight="true" outlineLevel="0" collapsed="false">
      <c r="A852" s="5" t="n">
        <v>850</v>
      </c>
      <c r="B852" s="8" t="s">
        <v>1499</v>
      </c>
      <c r="C852" s="13" t="s">
        <v>28</v>
      </c>
      <c r="D852" s="8" t="s">
        <v>325</v>
      </c>
      <c r="E852" s="13" t="s">
        <v>1498</v>
      </c>
      <c r="F852" s="5" t="n">
        <v>15802702366</v>
      </c>
    </row>
    <row r="853" customFormat="false" ht="26" hidden="false" customHeight="true" outlineLevel="0" collapsed="false">
      <c r="A853" s="5" t="n">
        <v>851</v>
      </c>
      <c r="B853" s="8" t="s">
        <v>1500</v>
      </c>
      <c r="C853" s="13" t="s">
        <v>8</v>
      </c>
      <c r="D853" s="8" t="s">
        <v>961</v>
      </c>
      <c r="E853" s="13" t="s">
        <v>1501</v>
      </c>
      <c r="F853" s="9" t="s">
        <v>1502</v>
      </c>
    </row>
    <row r="854" customFormat="false" ht="26" hidden="false" customHeight="true" outlineLevel="0" collapsed="false">
      <c r="A854" s="5" t="n">
        <v>852</v>
      </c>
      <c r="B854" s="13" t="s">
        <v>1503</v>
      </c>
      <c r="C854" s="13" t="s">
        <v>8</v>
      </c>
      <c r="D854" s="8" t="s">
        <v>325</v>
      </c>
      <c r="E854" s="13" t="s">
        <v>1501</v>
      </c>
      <c r="F854" s="9" t="s">
        <v>1504</v>
      </c>
    </row>
    <row r="855" customFormat="false" ht="26" hidden="false" customHeight="true" outlineLevel="0" collapsed="false">
      <c r="A855" s="5" t="n">
        <v>853</v>
      </c>
      <c r="B855" s="13" t="s">
        <v>1505</v>
      </c>
      <c r="C855" s="13" t="s">
        <v>8</v>
      </c>
      <c r="D855" s="8" t="s">
        <v>961</v>
      </c>
      <c r="E855" s="13" t="s">
        <v>1506</v>
      </c>
      <c r="F855" s="5" t="n">
        <v>13886185576</v>
      </c>
    </row>
    <row r="856" customFormat="false" ht="26" hidden="false" customHeight="true" outlineLevel="0" collapsed="false">
      <c r="A856" s="5" t="n">
        <v>854</v>
      </c>
      <c r="B856" s="13" t="s">
        <v>1507</v>
      </c>
      <c r="C856" s="13" t="s">
        <v>8</v>
      </c>
      <c r="D856" s="8" t="s">
        <v>325</v>
      </c>
      <c r="E856" s="13" t="s">
        <v>1506</v>
      </c>
      <c r="F856" s="5" t="n">
        <v>15926350328</v>
      </c>
    </row>
    <row r="857" customFormat="false" ht="26" hidden="false" customHeight="true" outlineLevel="0" collapsed="false">
      <c r="A857" s="5" t="n">
        <v>855</v>
      </c>
      <c r="B857" s="13" t="s">
        <v>1508</v>
      </c>
      <c r="C857" s="13" t="s">
        <v>8</v>
      </c>
      <c r="D857" s="8" t="s">
        <v>961</v>
      </c>
      <c r="E857" s="13" t="s">
        <v>1509</v>
      </c>
      <c r="F857" s="5" t="n">
        <v>13545199900</v>
      </c>
    </row>
    <row r="858" customFormat="false" ht="26" hidden="false" customHeight="true" outlineLevel="0" collapsed="false">
      <c r="A858" s="5" t="n">
        <v>856</v>
      </c>
      <c r="B858" s="28" t="s">
        <v>1510</v>
      </c>
      <c r="C858" s="28" t="s">
        <v>28</v>
      </c>
      <c r="D858" s="8" t="s">
        <v>325</v>
      </c>
      <c r="E858" s="13" t="s">
        <v>1509</v>
      </c>
      <c r="F858" s="5" t="n">
        <v>15871467576</v>
      </c>
    </row>
    <row r="859" customFormat="false" ht="26" hidden="false" customHeight="true" outlineLevel="0" collapsed="false">
      <c r="A859" s="5" t="n">
        <v>857</v>
      </c>
      <c r="B859" s="8" t="s">
        <v>1511</v>
      </c>
      <c r="C859" s="8" t="s">
        <v>8</v>
      </c>
      <c r="D859" s="28" t="s">
        <v>961</v>
      </c>
      <c r="E859" s="28" t="s">
        <v>1512</v>
      </c>
      <c r="F859" s="9" t="s">
        <v>1513</v>
      </c>
    </row>
    <row r="860" customFormat="false" ht="26" hidden="false" customHeight="true" outlineLevel="0" collapsed="false">
      <c r="A860" s="5" t="n">
        <v>858</v>
      </c>
      <c r="B860" s="28" t="s">
        <v>1514</v>
      </c>
      <c r="C860" s="28" t="s">
        <v>28</v>
      </c>
      <c r="D860" s="28" t="s">
        <v>325</v>
      </c>
      <c r="E860" s="28" t="s">
        <v>1512</v>
      </c>
      <c r="F860" s="9" t="s">
        <v>1515</v>
      </c>
    </row>
    <row r="861" customFormat="false" ht="26" hidden="false" customHeight="true" outlineLevel="0" collapsed="false">
      <c r="A861" s="5" t="n">
        <v>859</v>
      </c>
      <c r="B861" s="13" t="s">
        <v>1516</v>
      </c>
      <c r="C861" s="13" t="s">
        <v>8</v>
      </c>
      <c r="D861" s="8" t="s">
        <v>961</v>
      </c>
      <c r="E861" s="13" t="s">
        <v>1517</v>
      </c>
      <c r="F861" s="5" t="n">
        <v>15807119240</v>
      </c>
    </row>
    <row r="862" customFormat="false" ht="26" hidden="false" customHeight="true" outlineLevel="0" collapsed="false">
      <c r="A862" s="5" t="n">
        <v>860</v>
      </c>
      <c r="B862" s="13" t="s">
        <v>1518</v>
      </c>
      <c r="C862" s="13" t="s">
        <v>28</v>
      </c>
      <c r="D862" s="8" t="s">
        <v>49</v>
      </c>
      <c r="E862" s="13" t="s">
        <v>1517</v>
      </c>
      <c r="F862" s="5" t="n">
        <v>13026151296</v>
      </c>
    </row>
    <row r="863" customFormat="false" ht="26" hidden="false" customHeight="true" outlineLevel="0" collapsed="false">
      <c r="A863" s="5" t="n">
        <v>861</v>
      </c>
      <c r="B863" s="13" t="s">
        <v>1519</v>
      </c>
      <c r="C863" s="13" t="s">
        <v>8</v>
      </c>
      <c r="D863" s="8" t="s">
        <v>961</v>
      </c>
      <c r="E863" s="13" t="s">
        <v>1520</v>
      </c>
      <c r="F863" s="5" t="n">
        <v>15807120780</v>
      </c>
    </row>
    <row r="864" customFormat="false" ht="26" hidden="false" customHeight="true" outlineLevel="0" collapsed="false">
      <c r="A864" s="5" t="n">
        <v>862</v>
      </c>
      <c r="B864" s="13" t="s">
        <v>1521</v>
      </c>
      <c r="C864" s="13" t="s">
        <v>28</v>
      </c>
      <c r="D864" s="8" t="s">
        <v>325</v>
      </c>
      <c r="E864" s="13" t="s">
        <v>1520</v>
      </c>
      <c r="F864" s="5" t="n">
        <v>13871098172</v>
      </c>
    </row>
    <row r="865" customFormat="false" ht="26" hidden="false" customHeight="true" outlineLevel="0" collapsed="false">
      <c r="A865" s="5" t="n">
        <v>863</v>
      </c>
      <c r="B865" s="13" t="s">
        <v>1522</v>
      </c>
      <c r="C865" s="13" t="s">
        <v>8</v>
      </c>
      <c r="D865" s="8" t="s">
        <v>961</v>
      </c>
      <c r="E865" s="13" t="s">
        <v>1523</v>
      </c>
      <c r="F865" s="5" t="n">
        <v>15377626660</v>
      </c>
    </row>
    <row r="866" customFormat="false" ht="26" hidden="false" customHeight="true" outlineLevel="0" collapsed="false">
      <c r="A866" s="5" t="n">
        <v>864</v>
      </c>
      <c r="B866" s="13" t="s">
        <v>1524</v>
      </c>
      <c r="C866" s="13" t="s">
        <v>28</v>
      </c>
      <c r="D866" s="8" t="s">
        <v>49</v>
      </c>
      <c r="E866" s="13" t="s">
        <v>1523</v>
      </c>
      <c r="F866" s="5" t="n">
        <v>15392855509</v>
      </c>
    </row>
    <row r="867" customFormat="false" ht="26" hidden="false" customHeight="true" outlineLevel="0" collapsed="false">
      <c r="A867" s="5" t="n">
        <v>865</v>
      </c>
      <c r="B867" s="13" t="s">
        <v>1525</v>
      </c>
      <c r="C867" s="13" t="s">
        <v>8</v>
      </c>
      <c r="D867" s="8" t="s">
        <v>961</v>
      </c>
      <c r="E867" s="13" t="s">
        <v>1526</v>
      </c>
      <c r="F867" s="5" t="n">
        <v>18872209059</v>
      </c>
    </row>
    <row r="868" customFormat="false" ht="26" hidden="false" customHeight="true" outlineLevel="0" collapsed="false">
      <c r="A868" s="5" t="n">
        <v>866</v>
      </c>
      <c r="B868" s="13" t="s">
        <v>1527</v>
      </c>
      <c r="C868" s="13" t="s">
        <v>28</v>
      </c>
      <c r="D868" s="8" t="s">
        <v>102</v>
      </c>
      <c r="E868" s="13" t="s">
        <v>1526</v>
      </c>
      <c r="F868" s="5" t="n">
        <v>15391541106</v>
      </c>
    </row>
    <row r="869" customFormat="false" ht="26" hidden="false" customHeight="true" outlineLevel="0" collapsed="false">
      <c r="A869" s="5" t="n">
        <v>867</v>
      </c>
      <c r="B869" s="13" t="s">
        <v>1528</v>
      </c>
      <c r="C869" s="13" t="s">
        <v>8</v>
      </c>
      <c r="D869" s="8" t="s">
        <v>961</v>
      </c>
      <c r="E869" s="13" t="s">
        <v>1529</v>
      </c>
      <c r="F869" s="5" t="n">
        <v>18086035096</v>
      </c>
    </row>
    <row r="870" customFormat="false" ht="26" hidden="false" customHeight="true" outlineLevel="0" collapsed="false">
      <c r="A870" s="5" t="n">
        <v>868</v>
      </c>
      <c r="B870" s="13" t="s">
        <v>1530</v>
      </c>
      <c r="C870" s="13" t="s">
        <v>8</v>
      </c>
      <c r="D870" s="8" t="s">
        <v>102</v>
      </c>
      <c r="E870" s="13" t="s">
        <v>1529</v>
      </c>
      <c r="F870" s="5" t="n">
        <v>15827607178</v>
      </c>
    </row>
    <row r="871" customFormat="false" ht="26" hidden="false" customHeight="true" outlineLevel="0" collapsed="false">
      <c r="A871" s="5" t="n">
        <v>869</v>
      </c>
      <c r="B871" s="13" t="s">
        <v>1531</v>
      </c>
      <c r="C871" s="13" t="s">
        <v>8</v>
      </c>
      <c r="D871" s="8" t="s">
        <v>961</v>
      </c>
      <c r="E871" s="13" t="s">
        <v>1532</v>
      </c>
      <c r="F871" s="5" t="n">
        <v>18202735184</v>
      </c>
    </row>
    <row r="872" customFormat="false" ht="26" hidden="false" customHeight="true" outlineLevel="0" collapsed="false">
      <c r="A872" s="5" t="n">
        <v>870</v>
      </c>
      <c r="B872" s="13" t="s">
        <v>1533</v>
      </c>
      <c r="C872" s="13" t="s">
        <v>8</v>
      </c>
      <c r="D872" s="8" t="s">
        <v>102</v>
      </c>
      <c r="E872" s="13" t="s">
        <v>1532</v>
      </c>
      <c r="F872" s="5" t="n">
        <v>13995671909</v>
      </c>
    </row>
    <row r="873" customFormat="false" ht="26" hidden="false" customHeight="true" outlineLevel="0" collapsed="false">
      <c r="A873" s="5" t="n">
        <v>871</v>
      </c>
      <c r="B873" s="8" t="s">
        <v>1534</v>
      </c>
      <c r="C873" s="13" t="s">
        <v>8</v>
      </c>
      <c r="D873" s="8" t="s">
        <v>961</v>
      </c>
      <c r="E873" s="13" t="s">
        <v>1535</v>
      </c>
      <c r="F873" s="9" t="s">
        <v>1536</v>
      </c>
    </row>
    <row r="874" customFormat="false" ht="26" hidden="false" customHeight="true" outlineLevel="0" collapsed="false">
      <c r="A874" s="5" t="n">
        <v>872</v>
      </c>
      <c r="B874" s="13" t="s">
        <v>1537</v>
      </c>
      <c r="C874" s="13" t="s">
        <v>8</v>
      </c>
      <c r="D874" s="8" t="s">
        <v>325</v>
      </c>
      <c r="E874" s="13" t="s">
        <v>1535</v>
      </c>
      <c r="F874" s="9" t="s">
        <v>1538</v>
      </c>
    </row>
    <row r="875" customFormat="false" ht="26" hidden="false" customHeight="true" outlineLevel="0" collapsed="false">
      <c r="A875" s="5" t="n">
        <v>873</v>
      </c>
      <c r="B875" s="13" t="s">
        <v>1539</v>
      </c>
      <c r="C875" s="13" t="s">
        <v>8</v>
      </c>
      <c r="D875" s="8" t="s">
        <v>961</v>
      </c>
      <c r="E875" s="13" t="s">
        <v>1540</v>
      </c>
      <c r="F875" s="5" t="n">
        <v>15827601103</v>
      </c>
    </row>
    <row r="876" customFormat="false" ht="26" hidden="false" customHeight="true" outlineLevel="0" collapsed="false">
      <c r="A876" s="5" t="n">
        <v>874</v>
      </c>
      <c r="B876" s="13" t="s">
        <v>1541</v>
      </c>
      <c r="C876" s="13" t="s">
        <v>8</v>
      </c>
      <c r="D876" s="8" t="s">
        <v>102</v>
      </c>
      <c r="E876" s="13" t="s">
        <v>1540</v>
      </c>
      <c r="F876" s="5" t="n">
        <v>13100657185</v>
      </c>
    </row>
    <row r="877" customFormat="false" ht="26" hidden="false" customHeight="true" outlineLevel="0" collapsed="false">
      <c r="A877" s="5" t="n">
        <v>875</v>
      </c>
      <c r="B877" s="13" t="s">
        <v>1542</v>
      </c>
      <c r="C877" s="13" t="s">
        <v>28</v>
      </c>
      <c r="D877" s="8" t="s">
        <v>961</v>
      </c>
      <c r="E877" s="13" t="s">
        <v>1543</v>
      </c>
      <c r="F877" s="5" t="n">
        <v>18971095765</v>
      </c>
    </row>
    <row r="878" customFormat="false" ht="26" hidden="false" customHeight="true" outlineLevel="0" collapsed="false">
      <c r="A878" s="5" t="n">
        <v>876</v>
      </c>
      <c r="B878" s="13" t="s">
        <v>1544</v>
      </c>
      <c r="C878" s="13" t="s">
        <v>8</v>
      </c>
      <c r="D878" s="8" t="s">
        <v>325</v>
      </c>
      <c r="E878" s="13" t="s">
        <v>1543</v>
      </c>
      <c r="F878" s="5" t="n">
        <v>13657237125</v>
      </c>
    </row>
    <row r="879" customFormat="false" ht="26" hidden="false" customHeight="true" outlineLevel="0" collapsed="false">
      <c r="A879" s="5" t="n">
        <v>877</v>
      </c>
      <c r="B879" s="13" t="s">
        <v>1545</v>
      </c>
      <c r="C879" s="13" t="s">
        <v>28</v>
      </c>
      <c r="D879" s="8" t="s">
        <v>961</v>
      </c>
      <c r="E879" s="13" t="s">
        <v>1546</v>
      </c>
      <c r="F879" s="5" t="n">
        <v>13720332322</v>
      </c>
    </row>
    <row r="880" customFormat="false" ht="26" hidden="false" customHeight="true" outlineLevel="0" collapsed="false">
      <c r="A880" s="5" t="n">
        <v>878</v>
      </c>
      <c r="B880" s="8" t="s">
        <v>1547</v>
      </c>
      <c r="C880" s="13" t="s">
        <v>8</v>
      </c>
      <c r="D880" s="8" t="s">
        <v>102</v>
      </c>
      <c r="E880" s="13" t="s">
        <v>1546</v>
      </c>
      <c r="F880" s="5" t="n">
        <v>15972211363</v>
      </c>
    </row>
    <row r="881" customFormat="false" ht="26" hidden="false" customHeight="true" outlineLevel="0" collapsed="false">
      <c r="A881" s="5" t="n">
        <v>879</v>
      </c>
      <c r="B881" s="8" t="s">
        <v>1548</v>
      </c>
      <c r="C881" s="13" t="s">
        <v>8</v>
      </c>
      <c r="D881" s="8" t="s">
        <v>961</v>
      </c>
      <c r="E881" s="13" t="s">
        <v>1549</v>
      </c>
      <c r="F881" s="9" t="s">
        <v>1550</v>
      </c>
    </row>
    <row r="882" customFormat="false" ht="26" hidden="false" customHeight="true" outlineLevel="0" collapsed="false">
      <c r="A882" s="5" t="n">
        <v>880</v>
      </c>
      <c r="B882" s="8" t="s">
        <v>1551</v>
      </c>
      <c r="C882" s="13" t="s">
        <v>8</v>
      </c>
      <c r="D882" s="8" t="s">
        <v>325</v>
      </c>
      <c r="E882" s="13" t="s">
        <v>1549</v>
      </c>
      <c r="F882" s="9" t="s">
        <v>1552</v>
      </c>
    </row>
    <row r="883" customFormat="false" ht="26" hidden="false" customHeight="true" outlineLevel="0" collapsed="false">
      <c r="A883" s="5" t="n">
        <v>881</v>
      </c>
      <c r="B883" s="8" t="s">
        <v>1553</v>
      </c>
      <c r="C883" s="13" t="s">
        <v>8</v>
      </c>
      <c r="D883" s="8" t="s">
        <v>102</v>
      </c>
      <c r="E883" s="13" t="s">
        <v>1554</v>
      </c>
      <c r="F883" s="9" t="s">
        <v>1555</v>
      </c>
    </row>
    <row r="884" customFormat="false" ht="26" hidden="false" customHeight="true" outlineLevel="0" collapsed="false">
      <c r="A884" s="5" t="n">
        <v>882</v>
      </c>
      <c r="B884" s="13" t="s">
        <v>1556</v>
      </c>
      <c r="C884" s="13" t="s">
        <v>8</v>
      </c>
      <c r="D884" s="8" t="s">
        <v>325</v>
      </c>
      <c r="E884" s="13" t="s">
        <v>1554</v>
      </c>
      <c r="F884" s="9" t="s">
        <v>1557</v>
      </c>
    </row>
    <row r="885" customFormat="false" ht="26" hidden="false" customHeight="true" outlineLevel="0" collapsed="false">
      <c r="A885" s="5" t="n">
        <v>883</v>
      </c>
      <c r="B885" s="13" t="s">
        <v>1558</v>
      </c>
      <c r="C885" s="13" t="s">
        <v>8</v>
      </c>
      <c r="D885" s="8" t="s">
        <v>961</v>
      </c>
      <c r="E885" s="13" t="s">
        <v>1559</v>
      </c>
      <c r="F885" s="5" t="n">
        <v>18627778601</v>
      </c>
    </row>
    <row r="886" customFormat="false" ht="26" hidden="false" customHeight="true" outlineLevel="0" collapsed="false">
      <c r="A886" s="5" t="n">
        <v>884</v>
      </c>
      <c r="B886" s="13" t="s">
        <v>1560</v>
      </c>
      <c r="C886" s="13" t="s">
        <v>28</v>
      </c>
      <c r="D886" s="8" t="s">
        <v>325</v>
      </c>
      <c r="E886" s="13" t="s">
        <v>1559</v>
      </c>
      <c r="F886" s="5" t="n">
        <v>18971452258</v>
      </c>
    </row>
    <row r="887" customFormat="false" ht="26" hidden="false" customHeight="true" outlineLevel="0" collapsed="false">
      <c r="A887" s="5" t="n">
        <v>885</v>
      </c>
      <c r="B887" s="13" t="s">
        <v>1561</v>
      </c>
      <c r="C887" s="13" t="s">
        <v>8</v>
      </c>
      <c r="D887" s="8" t="s">
        <v>961</v>
      </c>
      <c r="E887" s="13" t="s">
        <v>1562</v>
      </c>
      <c r="F887" s="5" t="n">
        <v>13797072458</v>
      </c>
    </row>
    <row r="888" customFormat="false" ht="26" hidden="false" customHeight="true" outlineLevel="0" collapsed="false">
      <c r="A888" s="5" t="n">
        <v>886</v>
      </c>
      <c r="B888" s="29" t="s">
        <v>1563</v>
      </c>
      <c r="C888" s="29" t="s">
        <v>8</v>
      </c>
      <c r="D888" s="29" t="s">
        <v>102</v>
      </c>
      <c r="E888" s="29" t="s">
        <v>1562</v>
      </c>
      <c r="F888" s="29" t="n">
        <v>13871285068</v>
      </c>
    </row>
    <row r="889" customFormat="false" ht="26" hidden="false" customHeight="true" outlineLevel="0" collapsed="false">
      <c r="A889" s="5" t="n">
        <v>887</v>
      </c>
      <c r="B889" s="13" t="s">
        <v>1564</v>
      </c>
      <c r="C889" s="13" t="s">
        <v>8</v>
      </c>
      <c r="D889" s="8" t="s">
        <v>961</v>
      </c>
      <c r="E889" s="13" t="s">
        <v>1565</v>
      </c>
      <c r="F889" s="5" t="n">
        <v>15071387818</v>
      </c>
    </row>
    <row r="890" customFormat="false" ht="26" hidden="false" customHeight="true" outlineLevel="0" collapsed="false">
      <c r="A890" s="5" t="n">
        <v>888</v>
      </c>
      <c r="B890" s="13" t="s">
        <v>1566</v>
      </c>
      <c r="C890" s="13" t="s">
        <v>28</v>
      </c>
      <c r="D890" s="8" t="s">
        <v>325</v>
      </c>
      <c r="E890" s="13" t="s">
        <v>1565</v>
      </c>
      <c r="F890" s="5" t="n">
        <v>13971337007</v>
      </c>
    </row>
    <row r="891" customFormat="false" ht="26" hidden="false" customHeight="true" outlineLevel="0" collapsed="false">
      <c r="A891" s="5" t="n">
        <v>889</v>
      </c>
      <c r="B891" s="13" t="s">
        <v>1567</v>
      </c>
      <c r="C891" s="13" t="s">
        <v>8</v>
      </c>
      <c r="D891" s="8" t="s">
        <v>961</v>
      </c>
      <c r="E891" s="13" t="s">
        <v>1568</v>
      </c>
      <c r="F891" s="5" t="n">
        <v>15827529902</v>
      </c>
    </row>
    <row r="892" customFormat="false" ht="26" hidden="false" customHeight="true" outlineLevel="0" collapsed="false">
      <c r="A892" s="5" t="n">
        <v>890</v>
      </c>
      <c r="B892" s="13" t="s">
        <v>1569</v>
      </c>
      <c r="C892" s="13" t="s">
        <v>8</v>
      </c>
      <c r="D892" s="8" t="s">
        <v>49</v>
      </c>
      <c r="E892" s="13" t="s">
        <v>1568</v>
      </c>
      <c r="F892" s="5" t="n">
        <v>17607162809</v>
      </c>
    </row>
    <row r="893" customFormat="false" ht="26" hidden="false" customHeight="true" outlineLevel="0" collapsed="false">
      <c r="A893" s="5" t="n">
        <v>891</v>
      </c>
      <c r="B893" s="13" t="s">
        <v>1570</v>
      </c>
      <c r="C893" s="13" t="s">
        <v>8</v>
      </c>
      <c r="D893" s="8" t="s">
        <v>961</v>
      </c>
      <c r="E893" s="13" t="s">
        <v>1571</v>
      </c>
      <c r="F893" s="5" t="n">
        <v>15071335971</v>
      </c>
    </row>
    <row r="894" customFormat="false" ht="26" hidden="false" customHeight="true" outlineLevel="0" collapsed="false">
      <c r="A894" s="5" t="n">
        <v>892</v>
      </c>
      <c r="B894" s="13" t="s">
        <v>1572</v>
      </c>
      <c r="C894" s="13" t="s">
        <v>8</v>
      </c>
      <c r="D894" s="8" t="s">
        <v>325</v>
      </c>
      <c r="E894" s="13" t="s">
        <v>1571</v>
      </c>
      <c r="F894" s="5" t="n">
        <v>13971597867</v>
      </c>
    </row>
    <row r="895" customFormat="false" ht="26" hidden="false" customHeight="true" outlineLevel="0" collapsed="false">
      <c r="A895" s="5" t="n">
        <v>893</v>
      </c>
      <c r="B895" s="13" t="s">
        <v>1573</v>
      </c>
      <c r="C895" s="13" t="s">
        <v>8</v>
      </c>
      <c r="D895" s="8" t="s">
        <v>961</v>
      </c>
      <c r="E895" s="13" t="s">
        <v>1574</v>
      </c>
      <c r="F895" s="5" t="n">
        <v>13871334053</v>
      </c>
    </row>
    <row r="896" customFormat="false" ht="26" hidden="false" customHeight="true" outlineLevel="0" collapsed="false">
      <c r="A896" s="5" t="n">
        <v>894</v>
      </c>
      <c r="B896" s="13" t="s">
        <v>1575</v>
      </c>
      <c r="C896" s="13" t="s">
        <v>28</v>
      </c>
      <c r="D896" s="8" t="s">
        <v>325</v>
      </c>
      <c r="E896" s="13" t="s">
        <v>1574</v>
      </c>
      <c r="F896" s="5" t="n">
        <v>15807170792</v>
      </c>
    </row>
    <row r="897" customFormat="false" ht="26" hidden="false" customHeight="true" outlineLevel="0" collapsed="false">
      <c r="A897" s="5" t="n">
        <v>895</v>
      </c>
      <c r="B897" s="13" t="s">
        <v>1576</v>
      </c>
      <c r="C897" s="13" t="s">
        <v>28</v>
      </c>
      <c r="D897" s="8" t="s">
        <v>961</v>
      </c>
      <c r="E897" s="13" t="s">
        <v>1577</v>
      </c>
      <c r="F897" s="5" t="n">
        <v>15927688930</v>
      </c>
    </row>
    <row r="898" customFormat="false" ht="26" hidden="false" customHeight="true" outlineLevel="0" collapsed="false">
      <c r="A898" s="5" t="n">
        <v>896</v>
      </c>
      <c r="B898" s="13" t="s">
        <v>1578</v>
      </c>
      <c r="C898" s="13" t="s">
        <v>8</v>
      </c>
      <c r="D898" s="8" t="s">
        <v>57</v>
      </c>
      <c r="E898" s="13" t="s">
        <v>1577</v>
      </c>
      <c r="F898" s="5" t="n">
        <v>15972075643</v>
      </c>
    </row>
    <row r="899" customFormat="false" ht="26" hidden="false" customHeight="true" outlineLevel="0" collapsed="false">
      <c r="A899" s="5" t="n">
        <v>897</v>
      </c>
      <c r="B899" s="13" t="s">
        <v>1579</v>
      </c>
      <c r="C899" s="13" t="s">
        <v>8</v>
      </c>
      <c r="D899" s="8" t="s">
        <v>961</v>
      </c>
      <c r="E899" s="13" t="s">
        <v>1580</v>
      </c>
      <c r="F899" s="5" t="n">
        <v>15071212655</v>
      </c>
    </row>
    <row r="900" customFormat="false" ht="26" hidden="false" customHeight="true" outlineLevel="0" collapsed="false">
      <c r="A900" s="5" t="n">
        <v>898</v>
      </c>
      <c r="B900" s="13" t="s">
        <v>1581</v>
      </c>
      <c r="C900" s="13" t="s">
        <v>28</v>
      </c>
      <c r="D900" s="8" t="s">
        <v>49</v>
      </c>
      <c r="E900" s="13" t="s">
        <v>1580</v>
      </c>
      <c r="F900" s="5" t="n">
        <v>18908640107</v>
      </c>
    </row>
    <row r="901" customFormat="false" ht="26" hidden="false" customHeight="true" outlineLevel="0" collapsed="false">
      <c r="A901" s="5" t="n">
        <v>899</v>
      </c>
      <c r="B901" s="13" t="s">
        <v>1582</v>
      </c>
      <c r="C901" s="13" t="s">
        <v>8</v>
      </c>
      <c r="D901" s="8" t="s">
        <v>961</v>
      </c>
      <c r="E901" s="13" t="s">
        <v>1583</v>
      </c>
      <c r="F901" s="5" t="n">
        <v>15997416085</v>
      </c>
    </row>
    <row r="902" customFormat="false" ht="26" hidden="false" customHeight="true" outlineLevel="0" collapsed="false">
      <c r="A902" s="5" t="n">
        <v>900</v>
      </c>
      <c r="B902" s="13" t="s">
        <v>1584</v>
      </c>
      <c r="C902" s="13" t="s">
        <v>28</v>
      </c>
      <c r="D902" s="8" t="s">
        <v>57</v>
      </c>
      <c r="E902" s="13" t="s">
        <v>1583</v>
      </c>
      <c r="F902" s="5" t="n">
        <v>17786350495</v>
      </c>
    </row>
    <row r="903" customFormat="false" ht="26" hidden="false" customHeight="true" outlineLevel="0" collapsed="false">
      <c r="A903" s="5" t="n">
        <v>901</v>
      </c>
      <c r="B903" s="13" t="s">
        <v>1585</v>
      </c>
      <c r="C903" s="13" t="s">
        <v>8</v>
      </c>
      <c r="D903" s="8" t="s">
        <v>961</v>
      </c>
      <c r="E903" s="13" t="s">
        <v>1586</v>
      </c>
      <c r="F903" s="5" t="n">
        <v>15071275166</v>
      </c>
    </row>
    <row r="904" customFormat="false" ht="26" hidden="false" customHeight="true" outlineLevel="0" collapsed="false">
      <c r="A904" s="5" t="n">
        <v>902</v>
      </c>
      <c r="B904" s="13" t="s">
        <v>1587</v>
      </c>
      <c r="C904" s="13" t="s">
        <v>28</v>
      </c>
      <c r="D904" s="8" t="s">
        <v>102</v>
      </c>
      <c r="E904" s="13" t="s">
        <v>1586</v>
      </c>
      <c r="F904" s="5" t="n">
        <v>13554311488</v>
      </c>
    </row>
    <row r="905" customFormat="false" ht="26" hidden="false" customHeight="true" outlineLevel="0" collapsed="false">
      <c r="A905" s="5" t="n">
        <v>903</v>
      </c>
      <c r="B905" s="13" t="s">
        <v>1588</v>
      </c>
      <c r="C905" s="13" t="s">
        <v>8</v>
      </c>
      <c r="D905" s="8" t="s">
        <v>961</v>
      </c>
      <c r="E905" s="13" t="s">
        <v>1589</v>
      </c>
      <c r="F905" s="5" t="n">
        <v>13080615897</v>
      </c>
    </row>
    <row r="906" customFormat="false" ht="26" hidden="false" customHeight="true" outlineLevel="0" collapsed="false">
      <c r="A906" s="5" t="n">
        <v>904</v>
      </c>
      <c r="B906" s="13" t="s">
        <v>1590</v>
      </c>
      <c r="C906" s="13" t="s">
        <v>8</v>
      </c>
      <c r="D906" s="8" t="s">
        <v>325</v>
      </c>
      <c r="E906" s="13" t="s">
        <v>1589</v>
      </c>
      <c r="F906" s="5" t="n">
        <v>13797040048</v>
      </c>
    </row>
    <row r="907" customFormat="false" ht="26" hidden="false" customHeight="true" outlineLevel="0" collapsed="false">
      <c r="A907" s="5" t="n">
        <v>905</v>
      </c>
      <c r="B907" s="8" t="s">
        <v>1591</v>
      </c>
      <c r="C907" s="12" t="s">
        <v>8</v>
      </c>
      <c r="D907" s="8" t="s">
        <v>961</v>
      </c>
      <c r="E907" s="13" t="s">
        <v>1592</v>
      </c>
      <c r="F907" s="5" t="n">
        <v>15926252649</v>
      </c>
    </row>
    <row r="908" customFormat="false" ht="26" hidden="false" customHeight="true" outlineLevel="0" collapsed="false">
      <c r="A908" s="5" t="n">
        <v>906</v>
      </c>
      <c r="B908" s="13" t="s">
        <v>1593</v>
      </c>
      <c r="C908" s="13" t="s">
        <v>28</v>
      </c>
      <c r="D908" s="8" t="s">
        <v>49</v>
      </c>
      <c r="E908" s="13" t="s">
        <v>1592</v>
      </c>
      <c r="F908" s="5" t="n">
        <v>18971585096</v>
      </c>
    </row>
    <row r="909" customFormat="false" ht="26" hidden="false" customHeight="true" outlineLevel="0" collapsed="false">
      <c r="A909" s="5" t="n">
        <v>907</v>
      </c>
      <c r="B909" s="13" t="s">
        <v>1594</v>
      </c>
      <c r="C909" s="13" t="s">
        <v>28</v>
      </c>
      <c r="D909" s="8" t="s">
        <v>961</v>
      </c>
      <c r="E909" s="13" t="s">
        <v>1595</v>
      </c>
      <c r="F909" s="5" t="n">
        <v>15392870016</v>
      </c>
    </row>
    <row r="910" customFormat="false" ht="26" hidden="false" customHeight="true" outlineLevel="0" collapsed="false">
      <c r="A910" s="5" t="n">
        <v>908</v>
      </c>
      <c r="B910" s="13" t="s">
        <v>1596</v>
      </c>
      <c r="C910" s="13" t="s">
        <v>28</v>
      </c>
      <c r="D910" s="8" t="s">
        <v>49</v>
      </c>
      <c r="E910" s="13" t="s">
        <v>1595</v>
      </c>
      <c r="F910" s="5" t="n">
        <v>18271914585</v>
      </c>
    </row>
    <row r="911" customFormat="false" ht="26" hidden="false" customHeight="true" outlineLevel="0" collapsed="false">
      <c r="A911" s="5" t="n">
        <v>909</v>
      </c>
      <c r="B911" s="13" t="s">
        <v>1597</v>
      </c>
      <c r="C911" s="13" t="s">
        <v>28</v>
      </c>
      <c r="D911" s="8" t="s">
        <v>961</v>
      </c>
      <c r="E911" s="13" t="s">
        <v>1598</v>
      </c>
      <c r="F911" s="5" t="n">
        <v>13554001559</v>
      </c>
    </row>
    <row r="912" customFormat="false" ht="26" hidden="false" customHeight="true" outlineLevel="0" collapsed="false">
      <c r="A912" s="5" t="n">
        <v>910</v>
      </c>
      <c r="B912" s="13" t="s">
        <v>1599</v>
      </c>
      <c r="C912" s="13" t="s">
        <v>28</v>
      </c>
      <c r="D912" s="8" t="s">
        <v>49</v>
      </c>
      <c r="E912" s="13" t="s">
        <v>1598</v>
      </c>
      <c r="F912" s="5" t="n">
        <v>13164195903</v>
      </c>
    </row>
    <row r="913" customFormat="false" ht="26" hidden="false" customHeight="true" outlineLevel="0" collapsed="false">
      <c r="A913" s="5" t="n">
        <v>911</v>
      </c>
      <c r="B913" s="13" t="s">
        <v>1600</v>
      </c>
      <c r="C913" s="13" t="s">
        <v>28</v>
      </c>
      <c r="D913" s="8" t="s">
        <v>102</v>
      </c>
      <c r="E913" s="13" t="s">
        <v>1601</v>
      </c>
      <c r="F913" s="5" t="n">
        <v>15907171838</v>
      </c>
    </row>
    <row r="914" customFormat="false" ht="26" hidden="false" customHeight="true" outlineLevel="0" collapsed="false">
      <c r="A914" s="5" t="n">
        <v>912</v>
      </c>
      <c r="B914" s="13" t="s">
        <v>1602</v>
      </c>
      <c r="C914" s="13" t="s">
        <v>8</v>
      </c>
      <c r="D914" s="8" t="s">
        <v>102</v>
      </c>
      <c r="E914" s="13" t="s">
        <v>1601</v>
      </c>
      <c r="F914" s="5" t="n">
        <v>13871516975</v>
      </c>
    </row>
    <row r="915" customFormat="false" ht="26" hidden="false" customHeight="true" outlineLevel="0" collapsed="false">
      <c r="A915" s="5" t="n">
        <v>913</v>
      </c>
      <c r="B915" s="13" t="s">
        <v>1603</v>
      </c>
      <c r="C915" s="13" t="s">
        <v>8</v>
      </c>
      <c r="D915" s="8" t="s">
        <v>325</v>
      </c>
      <c r="E915" s="13" t="s">
        <v>1604</v>
      </c>
      <c r="F915" s="5" t="n">
        <v>15907175789</v>
      </c>
    </row>
    <row r="916" customFormat="false" ht="26" hidden="false" customHeight="true" outlineLevel="0" collapsed="false">
      <c r="A916" s="5" t="n">
        <v>914</v>
      </c>
      <c r="B916" s="13" t="s">
        <v>1605</v>
      </c>
      <c r="C916" s="13" t="s">
        <v>28</v>
      </c>
      <c r="D916" s="8" t="s">
        <v>325</v>
      </c>
      <c r="E916" s="13" t="s">
        <v>1604</v>
      </c>
      <c r="F916" s="5" t="n">
        <v>15827485121</v>
      </c>
    </row>
    <row r="917" customFormat="false" ht="26" hidden="false" customHeight="true" outlineLevel="0" collapsed="false">
      <c r="A917" s="5" t="n">
        <v>915</v>
      </c>
      <c r="B917" s="28" t="s">
        <v>1606</v>
      </c>
      <c r="C917" s="28" t="s">
        <v>28</v>
      </c>
      <c r="D917" s="28" t="s">
        <v>32</v>
      </c>
      <c r="E917" s="28" t="s">
        <v>1607</v>
      </c>
      <c r="F917" s="9" t="n">
        <v>18908625372</v>
      </c>
    </row>
    <row r="918" customFormat="false" ht="26" hidden="false" customHeight="true" outlineLevel="0" collapsed="false">
      <c r="A918" s="5" t="n">
        <v>916</v>
      </c>
      <c r="B918" s="28" t="s">
        <v>1608</v>
      </c>
      <c r="C918" s="28" t="s">
        <v>8</v>
      </c>
      <c r="D918" s="28" t="s">
        <v>32</v>
      </c>
      <c r="E918" s="28" t="s">
        <v>1607</v>
      </c>
      <c r="F918" s="9" t="n">
        <v>13429817670</v>
      </c>
    </row>
    <row r="919" customFormat="false" ht="26" hidden="false" customHeight="true" outlineLevel="0" collapsed="false">
      <c r="A919" s="5" t="n">
        <v>917</v>
      </c>
      <c r="B919" s="6" t="s">
        <v>1609</v>
      </c>
      <c r="C919" s="6" t="s">
        <v>28</v>
      </c>
      <c r="D919" s="6" t="s">
        <v>325</v>
      </c>
      <c r="E919" s="6" t="s">
        <v>1610</v>
      </c>
      <c r="F919" s="18" t="n">
        <v>13387556756</v>
      </c>
    </row>
    <row r="920" customFormat="false" ht="26" hidden="false" customHeight="true" outlineLevel="0" collapsed="false">
      <c r="A920" s="5" t="n">
        <v>918</v>
      </c>
      <c r="B920" s="6" t="s">
        <v>1611</v>
      </c>
      <c r="C920" s="6" t="s">
        <v>8</v>
      </c>
      <c r="D920" s="6" t="s">
        <v>470</v>
      </c>
      <c r="E920" s="6" t="s">
        <v>1610</v>
      </c>
      <c r="F920" s="18" t="n">
        <v>15827359838</v>
      </c>
    </row>
    <row r="921" customFormat="false" ht="26" hidden="false" customHeight="true" outlineLevel="0" collapsed="false">
      <c r="A921" s="5" t="n">
        <v>919</v>
      </c>
      <c r="B921" s="6" t="s">
        <v>1612</v>
      </c>
      <c r="C921" s="6" t="s">
        <v>28</v>
      </c>
      <c r="D921" s="6" t="s">
        <v>470</v>
      </c>
      <c r="E921" s="6" t="s">
        <v>1613</v>
      </c>
      <c r="F921" s="18" t="n">
        <v>15172358567</v>
      </c>
    </row>
    <row r="922" customFormat="false" ht="26" hidden="false" customHeight="true" outlineLevel="0" collapsed="false">
      <c r="A922" s="5" t="n">
        <v>920</v>
      </c>
      <c r="B922" s="6" t="s">
        <v>1614</v>
      </c>
      <c r="C922" s="6" t="s">
        <v>8</v>
      </c>
      <c r="D922" s="6" t="s">
        <v>470</v>
      </c>
      <c r="E922" s="6" t="s">
        <v>1613</v>
      </c>
      <c r="F922" s="18" t="n">
        <v>18071539939</v>
      </c>
    </row>
    <row r="923" customFormat="false" ht="26" hidden="false" customHeight="true" outlineLevel="0" collapsed="false">
      <c r="A923" s="5" t="n">
        <v>921</v>
      </c>
      <c r="B923" s="6" t="s">
        <v>1615</v>
      </c>
      <c r="C923" s="6" t="s">
        <v>28</v>
      </c>
      <c r="D923" s="6" t="s">
        <v>470</v>
      </c>
      <c r="E923" s="6" t="s">
        <v>1616</v>
      </c>
      <c r="F923" s="18" t="n">
        <v>18140548866</v>
      </c>
    </row>
    <row r="924" customFormat="false" ht="26" hidden="false" customHeight="true" outlineLevel="0" collapsed="false">
      <c r="A924" s="5" t="n">
        <v>922</v>
      </c>
      <c r="B924" s="6" t="s">
        <v>1617</v>
      </c>
      <c r="C924" s="6" t="s">
        <v>28</v>
      </c>
      <c r="D924" s="6" t="s">
        <v>470</v>
      </c>
      <c r="E924" s="6" t="s">
        <v>1616</v>
      </c>
      <c r="F924" s="18" t="n">
        <v>13264707415</v>
      </c>
    </row>
    <row r="925" customFormat="false" ht="26" hidden="false" customHeight="true" outlineLevel="0" collapsed="false">
      <c r="A925" s="5" t="n">
        <v>923</v>
      </c>
      <c r="B925" s="6" t="s">
        <v>1618</v>
      </c>
      <c r="C925" s="6" t="s">
        <v>28</v>
      </c>
      <c r="D925" s="6" t="s">
        <v>470</v>
      </c>
      <c r="E925" s="6" t="s">
        <v>1619</v>
      </c>
      <c r="F925" s="18" t="n">
        <v>13797078934</v>
      </c>
    </row>
    <row r="926" customFormat="false" ht="26" hidden="false" customHeight="true" outlineLevel="0" collapsed="false">
      <c r="A926" s="5" t="n">
        <v>924</v>
      </c>
      <c r="B926" s="6" t="s">
        <v>1620</v>
      </c>
      <c r="C926" s="6" t="s">
        <v>8</v>
      </c>
      <c r="D926" s="6" t="s">
        <v>470</v>
      </c>
      <c r="E926" s="6" t="s">
        <v>1619</v>
      </c>
      <c r="F926" s="18" t="n">
        <v>15107127870</v>
      </c>
    </row>
    <row r="927" customFormat="false" ht="26" hidden="false" customHeight="true" outlineLevel="0" collapsed="false">
      <c r="A927" s="5" t="n">
        <v>925</v>
      </c>
      <c r="B927" s="6" t="s">
        <v>1621</v>
      </c>
      <c r="C927" s="6" t="s">
        <v>28</v>
      </c>
      <c r="D927" s="6" t="s">
        <v>470</v>
      </c>
      <c r="E927" s="6" t="s">
        <v>1622</v>
      </c>
      <c r="F927" s="18" t="n">
        <v>15827125977</v>
      </c>
    </row>
    <row r="928" customFormat="false" ht="26" hidden="false" customHeight="true" outlineLevel="0" collapsed="false">
      <c r="A928" s="5" t="n">
        <v>926</v>
      </c>
      <c r="B928" s="6" t="s">
        <v>1623</v>
      </c>
      <c r="C928" s="6" t="s">
        <v>8</v>
      </c>
      <c r="D928" s="6" t="s">
        <v>102</v>
      </c>
      <c r="E928" s="6" t="s">
        <v>1622</v>
      </c>
      <c r="F928" s="18" t="n">
        <v>13720164288</v>
      </c>
    </row>
    <row r="929" customFormat="false" ht="26" hidden="false" customHeight="true" outlineLevel="0" collapsed="false">
      <c r="A929" s="5" t="n">
        <v>927</v>
      </c>
      <c r="B929" s="6" t="s">
        <v>1624</v>
      </c>
      <c r="C929" s="6" t="s">
        <v>8</v>
      </c>
      <c r="D929" s="6" t="s">
        <v>102</v>
      </c>
      <c r="E929" s="6" t="s">
        <v>1625</v>
      </c>
      <c r="F929" s="18" t="n">
        <v>18271935318</v>
      </c>
    </row>
    <row r="930" customFormat="false" ht="26" hidden="false" customHeight="true" outlineLevel="0" collapsed="false">
      <c r="A930" s="5" t="n">
        <v>928</v>
      </c>
      <c r="B930" s="6" t="s">
        <v>1626</v>
      </c>
      <c r="C930" s="6" t="s">
        <v>8</v>
      </c>
      <c r="D930" s="6" t="s">
        <v>470</v>
      </c>
      <c r="E930" s="6" t="s">
        <v>1625</v>
      </c>
      <c r="F930" s="18" t="n">
        <v>18071106096</v>
      </c>
    </row>
    <row r="931" customFormat="false" ht="26" hidden="false" customHeight="true" outlineLevel="0" collapsed="false">
      <c r="A931" s="5" t="n">
        <v>929</v>
      </c>
      <c r="B931" s="6" t="s">
        <v>1627</v>
      </c>
      <c r="C931" s="6" t="s">
        <v>8</v>
      </c>
      <c r="D931" s="6" t="s">
        <v>102</v>
      </c>
      <c r="E931" s="6" t="s">
        <v>1628</v>
      </c>
      <c r="F931" s="18" t="n">
        <v>15927688132</v>
      </c>
    </row>
    <row r="932" customFormat="false" ht="26" hidden="false" customHeight="true" outlineLevel="0" collapsed="false">
      <c r="A932" s="5" t="n">
        <v>930</v>
      </c>
      <c r="B932" s="6" t="s">
        <v>1629</v>
      </c>
      <c r="C932" s="6" t="s">
        <v>28</v>
      </c>
      <c r="D932" s="6" t="s">
        <v>325</v>
      </c>
      <c r="E932" s="6" t="s">
        <v>1628</v>
      </c>
      <c r="F932" s="18" t="n">
        <v>15377694276</v>
      </c>
    </row>
    <row r="933" customFormat="false" ht="26" hidden="false" customHeight="true" outlineLevel="0" collapsed="false">
      <c r="A933" s="5" t="n">
        <v>931</v>
      </c>
      <c r="B933" s="6" t="s">
        <v>1630</v>
      </c>
      <c r="C933" s="6" t="s">
        <v>8</v>
      </c>
      <c r="D933" s="6" t="s">
        <v>470</v>
      </c>
      <c r="E933" s="6" t="s">
        <v>1631</v>
      </c>
      <c r="F933" s="18" t="n">
        <v>15527363835</v>
      </c>
    </row>
    <row r="934" customFormat="false" ht="26" hidden="false" customHeight="true" outlineLevel="0" collapsed="false">
      <c r="A934" s="5" t="n">
        <v>932</v>
      </c>
      <c r="B934" s="6" t="s">
        <v>1632</v>
      </c>
      <c r="C934" s="6" t="s">
        <v>8</v>
      </c>
      <c r="D934" s="6" t="s">
        <v>470</v>
      </c>
      <c r="E934" s="6" t="s">
        <v>1631</v>
      </c>
      <c r="F934" s="18" t="n">
        <v>18995553627</v>
      </c>
    </row>
    <row r="935" customFormat="false" ht="26" hidden="false" customHeight="true" outlineLevel="0" collapsed="false">
      <c r="A935" s="5" t="n">
        <v>933</v>
      </c>
      <c r="B935" s="6" t="s">
        <v>1633</v>
      </c>
      <c r="C935" s="6" t="s">
        <v>8</v>
      </c>
      <c r="D935" s="6" t="s">
        <v>325</v>
      </c>
      <c r="E935" s="6" t="s">
        <v>1634</v>
      </c>
      <c r="F935" s="18" t="n">
        <v>13517255913</v>
      </c>
    </row>
    <row r="936" customFormat="false" ht="26" hidden="false" customHeight="true" outlineLevel="0" collapsed="false">
      <c r="A936" s="5" t="n">
        <v>934</v>
      </c>
      <c r="B936" s="6" t="s">
        <v>1635</v>
      </c>
      <c r="C936" s="6" t="s">
        <v>8</v>
      </c>
      <c r="D936" s="6" t="s">
        <v>470</v>
      </c>
      <c r="E936" s="6" t="s">
        <v>1634</v>
      </c>
      <c r="F936" s="18" t="n">
        <v>13297914931</v>
      </c>
    </row>
    <row r="937" customFormat="false" ht="26" hidden="false" customHeight="true" outlineLevel="0" collapsed="false">
      <c r="A937" s="5" t="n">
        <v>935</v>
      </c>
      <c r="B937" s="6" t="s">
        <v>1636</v>
      </c>
      <c r="C937" s="6" t="s">
        <v>28</v>
      </c>
      <c r="D937" s="6" t="s">
        <v>325</v>
      </c>
      <c r="E937" s="6" t="s">
        <v>1637</v>
      </c>
      <c r="F937" s="18" t="n">
        <v>15827425974</v>
      </c>
    </row>
    <row r="938" customFormat="false" ht="26" hidden="false" customHeight="true" outlineLevel="0" collapsed="false">
      <c r="A938" s="5" t="n">
        <v>936</v>
      </c>
      <c r="B938" s="6" t="s">
        <v>1638</v>
      </c>
      <c r="C938" s="6" t="s">
        <v>28</v>
      </c>
      <c r="D938" s="6" t="s">
        <v>470</v>
      </c>
      <c r="E938" s="6" t="s">
        <v>1637</v>
      </c>
      <c r="F938" s="18" t="n">
        <v>18971546116</v>
      </c>
    </row>
    <row r="939" customFormat="false" ht="26" hidden="false" customHeight="true" outlineLevel="0" collapsed="false">
      <c r="A939" s="5" t="n">
        <v>937</v>
      </c>
      <c r="B939" s="6" t="s">
        <v>1639</v>
      </c>
      <c r="C939" s="6" t="s">
        <v>8</v>
      </c>
      <c r="D939" s="6" t="s">
        <v>102</v>
      </c>
      <c r="E939" s="6" t="s">
        <v>1640</v>
      </c>
      <c r="F939" s="18" t="n">
        <v>13100661218</v>
      </c>
    </row>
    <row r="940" customFormat="false" ht="26" hidden="false" customHeight="true" outlineLevel="0" collapsed="false">
      <c r="A940" s="5" t="n">
        <v>938</v>
      </c>
      <c r="B940" s="6" t="s">
        <v>1641</v>
      </c>
      <c r="C940" s="6" t="s">
        <v>8</v>
      </c>
      <c r="D940" s="6" t="s">
        <v>470</v>
      </c>
      <c r="E940" s="6" t="s">
        <v>1640</v>
      </c>
      <c r="F940" s="18" t="n">
        <v>15926432084</v>
      </c>
    </row>
    <row r="941" customFormat="false" ht="26" hidden="false" customHeight="true" outlineLevel="0" collapsed="false">
      <c r="A941" s="5" t="n">
        <v>939</v>
      </c>
      <c r="B941" s="6" t="s">
        <v>1642</v>
      </c>
      <c r="C941" s="6" t="s">
        <v>28</v>
      </c>
      <c r="D941" s="6" t="s">
        <v>102</v>
      </c>
      <c r="E941" s="6" t="s">
        <v>1643</v>
      </c>
      <c r="F941" s="18" t="n">
        <v>15327371598</v>
      </c>
    </row>
    <row r="942" customFormat="false" ht="26" hidden="false" customHeight="true" outlineLevel="0" collapsed="false">
      <c r="A942" s="5" t="n">
        <v>940</v>
      </c>
      <c r="B942" s="6" t="s">
        <v>1644</v>
      </c>
      <c r="C942" s="6" t="s">
        <v>28</v>
      </c>
      <c r="D942" s="6" t="s">
        <v>470</v>
      </c>
      <c r="E942" s="6" t="s">
        <v>1643</v>
      </c>
      <c r="F942" s="18" t="n">
        <v>13329952338</v>
      </c>
    </row>
    <row r="943" customFormat="false" ht="26" hidden="false" customHeight="true" outlineLevel="0" collapsed="false">
      <c r="A943" s="5" t="n">
        <v>941</v>
      </c>
      <c r="B943" s="6" t="s">
        <v>1645</v>
      </c>
      <c r="C943" s="6" t="s">
        <v>8</v>
      </c>
      <c r="D943" s="6" t="s">
        <v>470</v>
      </c>
      <c r="E943" s="6" t="s">
        <v>1646</v>
      </c>
      <c r="F943" s="18" t="n">
        <v>15827366500</v>
      </c>
    </row>
    <row r="944" customFormat="false" ht="26" hidden="false" customHeight="true" outlineLevel="0" collapsed="false">
      <c r="A944" s="5" t="n">
        <v>942</v>
      </c>
      <c r="B944" s="6" t="s">
        <v>1647</v>
      </c>
      <c r="C944" s="6" t="s">
        <v>8</v>
      </c>
      <c r="D944" s="6" t="s">
        <v>961</v>
      </c>
      <c r="E944" s="6" t="s">
        <v>1646</v>
      </c>
      <c r="F944" s="18" t="n">
        <v>13628611839</v>
      </c>
    </row>
    <row r="945" customFormat="false" ht="26" hidden="false" customHeight="true" outlineLevel="0" collapsed="false">
      <c r="A945" s="5" t="n">
        <v>943</v>
      </c>
      <c r="B945" s="6" t="s">
        <v>1648</v>
      </c>
      <c r="C945" s="6" t="s">
        <v>28</v>
      </c>
      <c r="D945" s="6" t="s">
        <v>470</v>
      </c>
      <c r="E945" s="6" t="s">
        <v>1649</v>
      </c>
      <c r="F945" s="18" t="n">
        <v>18207102587</v>
      </c>
    </row>
    <row r="946" customFormat="false" ht="26" hidden="false" customHeight="true" outlineLevel="0" collapsed="false">
      <c r="A946" s="5" t="n">
        <v>944</v>
      </c>
      <c r="B946" s="6" t="s">
        <v>1445</v>
      </c>
      <c r="C946" s="6" t="s">
        <v>28</v>
      </c>
      <c r="D946" s="6" t="s">
        <v>102</v>
      </c>
      <c r="E946" s="6" t="s">
        <v>1649</v>
      </c>
      <c r="F946" s="18" t="n">
        <v>15527155547</v>
      </c>
    </row>
    <row r="947" customFormat="false" ht="26" hidden="false" customHeight="true" outlineLevel="0" collapsed="false">
      <c r="A947" s="5" t="n">
        <v>945</v>
      </c>
      <c r="B947" s="6" t="s">
        <v>1650</v>
      </c>
      <c r="C947" s="6" t="s">
        <v>28</v>
      </c>
      <c r="D947" s="6" t="s">
        <v>470</v>
      </c>
      <c r="E947" s="6" t="s">
        <v>1651</v>
      </c>
      <c r="F947" s="18" t="n">
        <v>18986025097</v>
      </c>
    </row>
    <row r="948" customFormat="false" ht="26" hidden="false" customHeight="true" outlineLevel="0" collapsed="false">
      <c r="A948" s="5" t="n">
        <v>946</v>
      </c>
      <c r="B948" s="6" t="s">
        <v>1652</v>
      </c>
      <c r="C948" s="6" t="s">
        <v>8</v>
      </c>
      <c r="D948" s="6" t="s">
        <v>470</v>
      </c>
      <c r="E948" s="6" t="s">
        <v>1651</v>
      </c>
      <c r="F948" s="18" t="s">
        <v>1653</v>
      </c>
    </row>
    <row r="949" customFormat="false" ht="26" hidden="false" customHeight="true" outlineLevel="0" collapsed="false">
      <c r="A949" s="5" t="n">
        <v>947</v>
      </c>
      <c r="B949" s="6" t="s">
        <v>1654</v>
      </c>
      <c r="C949" s="6" t="s">
        <v>28</v>
      </c>
      <c r="D949" s="6" t="s">
        <v>470</v>
      </c>
      <c r="E949" s="6" t="s">
        <v>1655</v>
      </c>
      <c r="F949" s="18" t="n">
        <v>18807168661</v>
      </c>
    </row>
    <row r="950" customFormat="false" ht="26" hidden="false" customHeight="true" outlineLevel="0" collapsed="false">
      <c r="A950" s="5" t="n">
        <v>948</v>
      </c>
      <c r="B950" s="6" t="s">
        <v>1656</v>
      </c>
      <c r="C950" s="6" t="s">
        <v>28</v>
      </c>
      <c r="D950" s="6" t="s">
        <v>470</v>
      </c>
      <c r="E950" s="6" t="s">
        <v>1655</v>
      </c>
      <c r="F950" s="18" t="n">
        <v>18171080700</v>
      </c>
    </row>
    <row r="951" customFormat="false" ht="26" hidden="false" customHeight="true" outlineLevel="0" collapsed="false">
      <c r="A951" s="5" t="n">
        <v>949</v>
      </c>
      <c r="B951" s="6" t="s">
        <v>1657</v>
      </c>
      <c r="C951" s="6" t="s">
        <v>8</v>
      </c>
      <c r="D951" s="6" t="s">
        <v>470</v>
      </c>
      <c r="E951" s="6" t="s">
        <v>1658</v>
      </c>
      <c r="F951" s="18" t="n">
        <v>13163363381</v>
      </c>
    </row>
    <row r="952" customFormat="false" ht="26" hidden="false" customHeight="true" outlineLevel="0" collapsed="false">
      <c r="A952" s="5" t="n">
        <v>950</v>
      </c>
      <c r="B952" s="6" t="s">
        <v>1659</v>
      </c>
      <c r="C952" s="6" t="s">
        <v>28</v>
      </c>
      <c r="D952" s="6" t="s">
        <v>102</v>
      </c>
      <c r="E952" s="6" t="s">
        <v>1658</v>
      </c>
      <c r="F952" s="18" t="n">
        <v>13554455820</v>
      </c>
    </row>
    <row r="953" customFormat="false" ht="26" hidden="false" customHeight="true" outlineLevel="0" collapsed="false">
      <c r="A953" s="5" t="n">
        <v>951</v>
      </c>
      <c r="B953" s="6" t="s">
        <v>1660</v>
      </c>
      <c r="C953" s="6" t="s">
        <v>8</v>
      </c>
      <c r="D953" s="6" t="s">
        <v>102</v>
      </c>
      <c r="E953" s="6" t="s">
        <v>1661</v>
      </c>
      <c r="F953" s="18" t="n">
        <v>13720218949</v>
      </c>
    </row>
    <row r="954" customFormat="false" ht="26" hidden="false" customHeight="true" outlineLevel="0" collapsed="false">
      <c r="A954" s="5" t="n">
        <v>952</v>
      </c>
      <c r="B954" s="6" t="s">
        <v>1662</v>
      </c>
      <c r="C954" s="6" t="s">
        <v>8</v>
      </c>
      <c r="D954" s="6" t="s">
        <v>470</v>
      </c>
      <c r="E954" s="6" t="s">
        <v>1661</v>
      </c>
      <c r="F954" s="18" t="n">
        <v>15972221541</v>
      </c>
    </row>
    <row r="955" customFormat="false" ht="26" hidden="false" customHeight="true" outlineLevel="0" collapsed="false">
      <c r="A955" s="5" t="n">
        <v>953</v>
      </c>
      <c r="B955" s="6" t="s">
        <v>1663</v>
      </c>
      <c r="C955" s="6" t="s">
        <v>8</v>
      </c>
      <c r="D955" s="6" t="s">
        <v>961</v>
      </c>
      <c r="E955" s="6" t="s">
        <v>1664</v>
      </c>
      <c r="F955" s="18" t="n">
        <v>13385283326</v>
      </c>
    </row>
    <row r="956" customFormat="false" ht="26" hidden="false" customHeight="true" outlineLevel="0" collapsed="false">
      <c r="A956" s="5" t="n">
        <v>954</v>
      </c>
      <c r="B956" s="6" t="s">
        <v>1665</v>
      </c>
      <c r="C956" s="6" t="s">
        <v>28</v>
      </c>
      <c r="D956" s="6" t="s">
        <v>102</v>
      </c>
      <c r="E956" s="6" t="s">
        <v>1664</v>
      </c>
      <c r="F956" s="18" t="n">
        <v>18986181508</v>
      </c>
    </row>
    <row r="957" customFormat="false" ht="26" hidden="false" customHeight="true" outlineLevel="0" collapsed="false">
      <c r="A957" s="5" t="n">
        <v>955</v>
      </c>
      <c r="B957" s="6" t="s">
        <v>1666</v>
      </c>
      <c r="C957" s="6" t="s">
        <v>28</v>
      </c>
      <c r="D957" s="6" t="s">
        <v>470</v>
      </c>
      <c r="E957" s="6" t="s">
        <v>1667</v>
      </c>
      <c r="F957" s="18" t="n">
        <v>15902703733</v>
      </c>
    </row>
    <row r="958" customFormat="false" ht="26" hidden="false" customHeight="true" outlineLevel="0" collapsed="false">
      <c r="A958" s="5" t="n">
        <v>956</v>
      </c>
      <c r="B958" s="6" t="s">
        <v>1668</v>
      </c>
      <c r="C958" s="6" t="s">
        <v>8</v>
      </c>
      <c r="D958" s="6" t="s">
        <v>470</v>
      </c>
      <c r="E958" s="6" t="s">
        <v>1667</v>
      </c>
      <c r="F958" s="18" t="n">
        <v>18202785958</v>
      </c>
    </row>
    <row r="959" customFormat="false" ht="26" hidden="false" customHeight="true" outlineLevel="0" collapsed="false">
      <c r="A959" s="5" t="n">
        <v>957</v>
      </c>
      <c r="B959" s="6" t="s">
        <v>1669</v>
      </c>
      <c r="C959" s="6" t="s">
        <v>8</v>
      </c>
      <c r="D959" s="6" t="s">
        <v>470</v>
      </c>
      <c r="E959" s="6" t="s">
        <v>1670</v>
      </c>
      <c r="F959" s="18" t="n">
        <v>13396089509</v>
      </c>
    </row>
    <row r="960" customFormat="false" ht="26" hidden="false" customHeight="true" outlineLevel="0" collapsed="false">
      <c r="A960" s="5" t="n">
        <v>958</v>
      </c>
      <c r="B960" s="6" t="s">
        <v>1671</v>
      </c>
      <c r="C960" s="6" t="s">
        <v>1672</v>
      </c>
      <c r="D960" s="6" t="s">
        <v>102</v>
      </c>
      <c r="E960" s="6" t="s">
        <v>1670</v>
      </c>
      <c r="F960" s="18" t="n">
        <v>19986953989</v>
      </c>
    </row>
    <row r="961" customFormat="false" ht="26" hidden="false" customHeight="true" outlineLevel="0" collapsed="false">
      <c r="A961" s="5" t="n">
        <v>959</v>
      </c>
      <c r="B961" s="6" t="s">
        <v>1673</v>
      </c>
      <c r="C961" s="6" t="s">
        <v>8</v>
      </c>
      <c r="D961" s="6" t="s">
        <v>102</v>
      </c>
      <c r="E961" s="6" t="s">
        <v>1674</v>
      </c>
      <c r="F961" s="18" t="n">
        <v>15927271741</v>
      </c>
    </row>
    <row r="962" customFormat="false" ht="26" hidden="false" customHeight="true" outlineLevel="0" collapsed="false">
      <c r="A962" s="5" t="n">
        <v>960</v>
      </c>
      <c r="B962" s="6" t="s">
        <v>1675</v>
      </c>
      <c r="C962" s="6" t="s">
        <v>8</v>
      </c>
      <c r="D962" s="6" t="s">
        <v>470</v>
      </c>
      <c r="E962" s="6" t="s">
        <v>1674</v>
      </c>
      <c r="F962" s="18" t="n">
        <v>18186107894</v>
      </c>
    </row>
    <row r="963" customFormat="false" ht="26" hidden="false" customHeight="true" outlineLevel="0" collapsed="false">
      <c r="A963" s="5" t="n">
        <v>961</v>
      </c>
      <c r="B963" s="6" t="s">
        <v>1676</v>
      </c>
      <c r="C963" s="6" t="s">
        <v>8</v>
      </c>
      <c r="D963" s="6" t="s">
        <v>32</v>
      </c>
      <c r="E963" s="6" t="s">
        <v>1677</v>
      </c>
      <c r="F963" s="18" t="n">
        <v>13212752871</v>
      </c>
    </row>
    <row r="964" customFormat="false" ht="26" hidden="false" customHeight="true" outlineLevel="0" collapsed="false">
      <c r="A964" s="5" t="n">
        <v>962</v>
      </c>
      <c r="B964" s="6" t="s">
        <v>1678</v>
      </c>
      <c r="C964" s="6" t="s">
        <v>8</v>
      </c>
      <c r="D964" s="6" t="s">
        <v>32</v>
      </c>
      <c r="E964" s="6" t="s">
        <v>1679</v>
      </c>
      <c r="F964" s="18" t="n">
        <v>13667149763</v>
      </c>
    </row>
    <row r="965" customFormat="false" ht="26" hidden="false" customHeight="true" outlineLevel="0" collapsed="false">
      <c r="A965" s="5" t="n">
        <v>963</v>
      </c>
      <c r="B965" s="11" t="s">
        <v>1680</v>
      </c>
      <c r="C965" s="11" t="s">
        <v>8</v>
      </c>
      <c r="D965" s="12" t="s">
        <v>32</v>
      </c>
      <c r="E965" s="11" t="s">
        <v>1681</v>
      </c>
      <c r="F965" s="24" t="n">
        <v>13995616109</v>
      </c>
    </row>
    <row r="966" customFormat="false" ht="26" hidden="false" customHeight="true" outlineLevel="0" collapsed="false">
      <c r="A966" s="5" t="n">
        <v>964</v>
      </c>
      <c r="B966" s="12" t="s">
        <v>1682</v>
      </c>
      <c r="C966" s="12" t="s">
        <v>28</v>
      </c>
      <c r="D966" s="12" t="s">
        <v>32</v>
      </c>
      <c r="E966" s="11" t="s">
        <v>1681</v>
      </c>
      <c r="F966" s="24" t="n">
        <v>13407134311</v>
      </c>
    </row>
    <row r="967" customFormat="false" ht="26" hidden="false" customHeight="true" outlineLevel="0" collapsed="false">
      <c r="A967" s="5" t="n">
        <v>965</v>
      </c>
      <c r="B967" s="11" t="s">
        <v>1683</v>
      </c>
      <c r="C967" s="11" t="s">
        <v>8</v>
      </c>
      <c r="D967" s="11" t="s">
        <v>1684</v>
      </c>
      <c r="E967" s="11" t="s">
        <v>1685</v>
      </c>
      <c r="F967" s="24" t="n">
        <v>15871372628</v>
      </c>
    </row>
    <row r="968" customFormat="false" ht="26" hidden="false" customHeight="true" outlineLevel="0" collapsed="false">
      <c r="A968" s="5" t="n">
        <v>966</v>
      </c>
      <c r="B968" s="13" t="s">
        <v>1686</v>
      </c>
      <c r="C968" s="11" t="s">
        <v>8</v>
      </c>
      <c r="D968" s="11" t="s">
        <v>1687</v>
      </c>
      <c r="E968" s="11" t="s">
        <v>1685</v>
      </c>
      <c r="F968" s="24" t="n">
        <v>18971393506</v>
      </c>
    </row>
    <row r="969" customFormat="false" ht="26" hidden="false" customHeight="true" outlineLevel="0" collapsed="false">
      <c r="A969" s="5" t="n">
        <v>967</v>
      </c>
      <c r="B969" s="11" t="s">
        <v>1688</v>
      </c>
      <c r="C969" s="11" t="s">
        <v>8</v>
      </c>
      <c r="D969" s="11" t="s">
        <v>1689</v>
      </c>
      <c r="E969" s="11" t="s">
        <v>1690</v>
      </c>
      <c r="F969" s="24" t="n">
        <v>18971172467</v>
      </c>
    </row>
    <row r="970" customFormat="false" ht="26" hidden="false" customHeight="true" outlineLevel="0" collapsed="false">
      <c r="A970" s="5" t="n">
        <v>968</v>
      </c>
      <c r="B970" s="13" t="s">
        <v>1691</v>
      </c>
      <c r="C970" s="11" t="s">
        <v>28</v>
      </c>
      <c r="D970" s="11" t="s">
        <v>1692</v>
      </c>
      <c r="E970" s="11" t="s">
        <v>1690</v>
      </c>
      <c r="F970" s="24" t="n">
        <v>13329715506</v>
      </c>
    </row>
    <row r="971" customFormat="false" ht="26" hidden="false" customHeight="true" outlineLevel="0" collapsed="false">
      <c r="A971" s="5" t="n">
        <v>969</v>
      </c>
      <c r="B971" s="11" t="s">
        <v>1693</v>
      </c>
      <c r="C971" s="11" t="s">
        <v>28</v>
      </c>
      <c r="D971" s="11" t="s">
        <v>1694</v>
      </c>
      <c r="E971" s="11" t="s">
        <v>1695</v>
      </c>
      <c r="F971" s="24" t="n">
        <v>13871106675</v>
      </c>
    </row>
    <row r="972" customFormat="false" ht="26" hidden="false" customHeight="true" outlineLevel="0" collapsed="false">
      <c r="A972" s="5" t="n">
        <v>970</v>
      </c>
      <c r="B972" s="13" t="s">
        <v>1696</v>
      </c>
      <c r="C972" s="11" t="s">
        <v>28</v>
      </c>
      <c r="D972" s="11" t="s">
        <v>1697</v>
      </c>
      <c r="E972" s="11" t="s">
        <v>1695</v>
      </c>
      <c r="F972" s="24" t="n">
        <v>13667120156</v>
      </c>
    </row>
    <row r="973" customFormat="false" ht="26" hidden="false" customHeight="true" outlineLevel="0" collapsed="false">
      <c r="A973" s="5" t="n">
        <v>971</v>
      </c>
      <c r="B973" s="11" t="s">
        <v>1698</v>
      </c>
      <c r="C973" s="11" t="s">
        <v>8</v>
      </c>
      <c r="D973" s="11" t="s">
        <v>1699</v>
      </c>
      <c r="E973" s="11" t="s">
        <v>1700</v>
      </c>
      <c r="F973" s="24" t="n">
        <v>13871288280</v>
      </c>
    </row>
    <row r="974" customFormat="false" ht="26" hidden="false" customHeight="true" outlineLevel="0" collapsed="false">
      <c r="A974" s="5" t="n">
        <v>972</v>
      </c>
      <c r="B974" s="11" t="s">
        <v>1701</v>
      </c>
      <c r="C974" s="11" t="s">
        <v>8</v>
      </c>
      <c r="D974" s="11" t="s">
        <v>1702</v>
      </c>
      <c r="E974" s="11" t="s">
        <v>1700</v>
      </c>
      <c r="F974" s="24" t="n">
        <v>15387037176</v>
      </c>
    </row>
    <row r="975" customFormat="false" ht="26" hidden="false" customHeight="true" outlineLevel="0" collapsed="false">
      <c r="A975" s="5" t="n">
        <v>973</v>
      </c>
      <c r="B975" s="11" t="s">
        <v>1703</v>
      </c>
      <c r="C975" s="11" t="s">
        <v>8</v>
      </c>
      <c r="D975" s="11" t="s">
        <v>1704</v>
      </c>
      <c r="E975" s="11" t="s">
        <v>1705</v>
      </c>
      <c r="F975" s="24" t="n">
        <v>18995658588</v>
      </c>
    </row>
    <row r="976" customFormat="false" ht="26" hidden="false" customHeight="true" outlineLevel="0" collapsed="false">
      <c r="A976" s="5" t="n">
        <v>974</v>
      </c>
      <c r="B976" s="13" t="s">
        <v>1706</v>
      </c>
      <c r="C976" s="11" t="s">
        <v>28</v>
      </c>
      <c r="D976" s="11" t="s">
        <v>1707</v>
      </c>
      <c r="E976" s="11" t="s">
        <v>1705</v>
      </c>
      <c r="F976" s="24" t="n">
        <v>13477009978</v>
      </c>
    </row>
    <row r="977" customFormat="false" ht="26" hidden="false" customHeight="true" outlineLevel="0" collapsed="false">
      <c r="A977" s="5" t="n">
        <v>975</v>
      </c>
      <c r="B977" s="11" t="s">
        <v>1708</v>
      </c>
      <c r="C977" s="11" t="s">
        <v>28</v>
      </c>
      <c r="D977" s="11" t="s">
        <v>1709</v>
      </c>
      <c r="E977" s="11" t="s">
        <v>1710</v>
      </c>
      <c r="F977" s="24" t="n">
        <v>13995619096</v>
      </c>
    </row>
    <row r="978" customFormat="false" ht="26" hidden="false" customHeight="true" outlineLevel="0" collapsed="false">
      <c r="A978" s="5" t="n">
        <v>976</v>
      </c>
      <c r="B978" s="13" t="s">
        <v>1711</v>
      </c>
      <c r="C978" s="11" t="s">
        <v>8</v>
      </c>
      <c r="D978" s="11" t="s">
        <v>1712</v>
      </c>
      <c r="E978" s="11" t="s">
        <v>1710</v>
      </c>
      <c r="F978" s="24" t="n">
        <v>18807155585</v>
      </c>
    </row>
    <row r="979" customFormat="false" ht="26" hidden="false" customHeight="true" outlineLevel="0" collapsed="false">
      <c r="A979" s="5" t="n">
        <v>977</v>
      </c>
      <c r="B979" s="11" t="s">
        <v>1713</v>
      </c>
      <c r="C979" s="11" t="s">
        <v>8</v>
      </c>
      <c r="D979" s="11" t="s">
        <v>1714</v>
      </c>
      <c r="E979" s="11" t="s">
        <v>1715</v>
      </c>
      <c r="F979" s="24" t="n">
        <v>13971181687</v>
      </c>
    </row>
    <row r="980" customFormat="false" ht="26" hidden="false" customHeight="true" outlineLevel="0" collapsed="false">
      <c r="A980" s="5" t="n">
        <v>978</v>
      </c>
      <c r="B980" s="13" t="s">
        <v>1522</v>
      </c>
      <c r="C980" s="11" t="s">
        <v>8</v>
      </c>
      <c r="D980" s="11" t="s">
        <v>1716</v>
      </c>
      <c r="E980" s="11" t="s">
        <v>1715</v>
      </c>
      <c r="F980" s="24" t="n">
        <v>13995503051</v>
      </c>
    </row>
    <row r="981" customFormat="false" ht="26" hidden="false" customHeight="true" outlineLevel="0" collapsed="false">
      <c r="A981" s="5" t="n">
        <v>979</v>
      </c>
      <c r="B981" s="11" t="s">
        <v>1717</v>
      </c>
      <c r="C981" s="11" t="s">
        <v>8</v>
      </c>
      <c r="D981" s="11" t="s">
        <v>1718</v>
      </c>
      <c r="E981" s="11" t="s">
        <v>1719</v>
      </c>
      <c r="F981" s="24" t="n">
        <v>13971594132</v>
      </c>
    </row>
    <row r="982" customFormat="false" ht="26" hidden="false" customHeight="true" outlineLevel="0" collapsed="false">
      <c r="A982" s="5" t="n">
        <v>980</v>
      </c>
      <c r="B982" s="13" t="s">
        <v>1720</v>
      </c>
      <c r="C982" s="11" t="s">
        <v>28</v>
      </c>
      <c r="D982" s="11" t="s">
        <v>1721</v>
      </c>
      <c r="E982" s="11" t="s">
        <v>1719</v>
      </c>
      <c r="F982" s="24" t="n">
        <v>15927657692</v>
      </c>
    </row>
    <row r="983" customFormat="false" ht="26" hidden="false" customHeight="true" outlineLevel="0" collapsed="false">
      <c r="A983" s="5" t="n">
        <v>981</v>
      </c>
      <c r="B983" s="11" t="s">
        <v>1722</v>
      </c>
      <c r="C983" s="11" t="s">
        <v>8</v>
      </c>
      <c r="D983" s="11" t="s">
        <v>1723</v>
      </c>
      <c r="E983" s="11" t="s">
        <v>1724</v>
      </c>
      <c r="F983" s="24" t="n">
        <v>17786498517</v>
      </c>
    </row>
    <row r="984" customFormat="false" ht="26" hidden="false" customHeight="true" outlineLevel="0" collapsed="false">
      <c r="A984" s="5" t="n">
        <v>982</v>
      </c>
      <c r="B984" s="13" t="s">
        <v>1725</v>
      </c>
      <c r="C984" s="11" t="s">
        <v>28</v>
      </c>
      <c r="D984" s="11" t="s">
        <v>1726</v>
      </c>
      <c r="E984" s="11" t="s">
        <v>1724</v>
      </c>
      <c r="F984" s="24" t="n">
        <v>15327209028</v>
      </c>
    </row>
    <row r="985" customFormat="false" ht="26" hidden="false" customHeight="true" outlineLevel="0" collapsed="false">
      <c r="A985" s="5" t="n">
        <v>983</v>
      </c>
      <c r="B985" s="11" t="s">
        <v>1727</v>
      </c>
      <c r="C985" s="11" t="s">
        <v>8</v>
      </c>
      <c r="D985" s="11" t="s">
        <v>1728</v>
      </c>
      <c r="E985" s="11" t="s">
        <v>1729</v>
      </c>
      <c r="F985" s="24" t="n">
        <v>13517230119</v>
      </c>
    </row>
    <row r="986" customFormat="false" ht="26" hidden="false" customHeight="true" outlineLevel="0" collapsed="false">
      <c r="A986" s="5" t="n">
        <v>984</v>
      </c>
      <c r="B986" s="13" t="s">
        <v>1730</v>
      </c>
      <c r="C986" s="11" t="s">
        <v>8</v>
      </c>
      <c r="D986" s="11" t="s">
        <v>1731</v>
      </c>
      <c r="E986" s="11" t="s">
        <v>1729</v>
      </c>
      <c r="F986" s="24" t="s">
        <v>1732</v>
      </c>
    </row>
    <row r="987" customFormat="false" ht="26" hidden="false" customHeight="true" outlineLevel="0" collapsed="false">
      <c r="A987" s="5" t="n">
        <v>985</v>
      </c>
      <c r="B987" s="11" t="s">
        <v>1733</v>
      </c>
      <c r="C987" s="11" t="s">
        <v>8</v>
      </c>
      <c r="D987" s="11" t="s">
        <v>1734</v>
      </c>
      <c r="E987" s="11" t="s">
        <v>1735</v>
      </c>
      <c r="F987" s="24" t="n">
        <v>13971160923</v>
      </c>
    </row>
    <row r="988" customFormat="false" ht="26" hidden="false" customHeight="true" outlineLevel="0" collapsed="false">
      <c r="A988" s="5" t="n">
        <v>986</v>
      </c>
      <c r="B988" s="11" t="s">
        <v>1736</v>
      </c>
      <c r="C988" s="11" t="s">
        <v>28</v>
      </c>
      <c r="D988" s="11" t="s">
        <v>1737</v>
      </c>
      <c r="E988" s="11" t="s">
        <v>1735</v>
      </c>
      <c r="F988" s="24" t="n">
        <v>18986199987</v>
      </c>
    </row>
    <row r="989" customFormat="false" ht="26" hidden="false" customHeight="true" outlineLevel="0" collapsed="false">
      <c r="A989" s="5" t="n">
        <v>987</v>
      </c>
      <c r="B989" s="11" t="s">
        <v>1738</v>
      </c>
      <c r="C989" s="11" t="s">
        <v>8</v>
      </c>
      <c r="D989" s="11" t="s">
        <v>1739</v>
      </c>
      <c r="E989" s="11" t="s">
        <v>1740</v>
      </c>
      <c r="F989" s="24" t="n">
        <v>13006119777</v>
      </c>
    </row>
    <row r="990" customFormat="false" ht="26" hidden="false" customHeight="true" outlineLevel="0" collapsed="false">
      <c r="A990" s="5" t="n">
        <v>988</v>
      </c>
      <c r="B990" s="13" t="s">
        <v>1741</v>
      </c>
      <c r="C990" s="11" t="s">
        <v>8</v>
      </c>
      <c r="D990" s="11" t="s">
        <v>1742</v>
      </c>
      <c r="E990" s="11" t="s">
        <v>1740</v>
      </c>
      <c r="F990" s="24" t="n">
        <v>18971368611</v>
      </c>
    </row>
    <row r="991" customFormat="false" ht="26" hidden="false" customHeight="true" outlineLevel="0" collapsed="false">
      <c r="A991" s="5" t="n">
        <v>989</v>
      </c>
      <c r="B991" s="11" t="s">
        <v>1743</v>
      </c>
      <c r="C991" s="11" t="s">
        <v>8</v>
      </c>
      <c r="D991" s="11" t="s">
        <v>1744</v>
      </c>
      <c r="E991" s="11" t="s">
        <v>1745</v>
      </c>
      <c r="F991" s="24" t="n">
        <v>13659858789</v>
      </c>
    </row>
    <row r="992" customFormat="false" ht="26" hidden="false" customHeight="true" outlineLevel="0" collapsed="false">
      <c r="A992" s="5" t="n">
        <v>990</v>
      </c>
      <c r="B992" s="11" t="s">
        <v>1746</v>
      </c>
      <c r="C992" s="11" t="s">
        <v>8</v>
      </c>
      <c r="D992" s="11" t="s">
        <v>1747</v>
      </c>
      <c r="E992" s="11" t="s">
        <v>1745</v>
      </c>
      <c r="F992" s="24" t="n">
        <v>15994275313</v>
      </c>
    </row>
    <row r="993" customFormat="false" ht="26" hidden="false" customHeight="true" outlineLevel="0" collapsed="false">
      <c r="A993" s="5" t="n">
        <v>991</v>
      </c>
      <c r="B993" s="11" t="s">
        <v>1748</v>
      </c>
      <c r="C993" s="11" t="s">
        <v>28</v>
      </c>
      <c r="D993" s="11" t="s">
        <v>1749</v>
      </c>
      <c r="E993" s="11" t="s">
        <v>1750</v>
      </c>
      <c r="F993" s="24" t="n">
        <v>15071054268</v>
      </c>
    </row>
    <row r="994" customFormat="false" ht="26" hidden="false" customHeight="true" outlineLevel="0" collapsed="false">
      <c r="A994" s="5" t="n">
        <v>992</v>
      </c>
      <c r="B994" s="13" t="s">
        <v>1751</v>
      </c>
      <c r="C994" s="11" t="s">
        <v>28</v>
      </c>
      <c r="D994" s="11" t="s">
        <v>1752</v>
      </c>
      <c r="E994" s="11" t="s">
        <v>1750</v>
      </c>
      <c r="F994" s="24" t="n">
        <v>13667184895</v>
      </c>
    </row>
    <row r="995" customFormat="false" ht="26" hidden="false" customHeight="true" outlineLevel="0" collapsed="false">
      <c r="A995" s="5" t="n">
        <v>993</v>
      </c>
      <c r="B995" s="11" t="s">
        <v>1753</v>
      </c>
      <c r="C995" s="11" t="s">
        <v>28</v>
      </c>
      <c r="D995" s="11" t="s">
        <v>1754</v>
      </c>
      <c r="E995" s="11" t="s">
        <v>1755</v>
      </c>
      <c r="F995" s="24" t="n">
        <v>18971026458</v>
      </c>
    </row>
    <row r="996" customFormat="false" ht="26" hidden="false" customHeight="true" outlineLevel="0" collapsed="false">
      <c r="A996" s="5" t="n">
        <v>994</v>
      </c>
      <c r="B996" s="13" t="s">
        <v>1756</v>
      </c>
      <c r="C996" s="11" t="s">
        <v>28</v>
      </c>
      <c r="D996" s="11" t="s">
        <v>1757</v>
      </c>
      <c r="E996" s="11" t="s">
        <v>1755</v>
      </c>
      <c r="F996" s="24" t="n">
        <v>18971025358</v>
      </c>
    </row>
    <row r="997" customFormat="false" ht="26" hidden="false" customHeight="true" outlineLevel="0" collapsed="false">
      <c r="A997" s="5" t="n">
        <v>995</v>
      </c>
      <c r="B997" s="15" t="s">
        <v>1758</v>
      </c>
      <c r="C997" s="15" t="s">
        <v>8</v>
      </c>
      <c r="D997" s="11" t="s">
        <v>1759</v>
      </c>
      <c r="E997" s="11" t="s">
        <v>1760</v>
      </c>
      <c r="F997" s="24" t="n">
        <v>13517231368</v>
      </c>
    </row>
    <row r="998" customFormat="false" ht="26" hidden="false" customHeight="true" outlineLevel="0" collapsed="false">
      <c r="A998" s="5" t="n">
        <v>996</v>
      </c>
      <c r="B998" s="13" t="s">
        <v>1761</v>
      </c>
      <c r="C998" s="15" t="s">
        <v>28</v>
      </c>
      <c r="D998" s="11" t="s">
        <v>1762</v>
      </c>
      <c r="E998" s="11" t="s">
        <v>1760</v>
      </c>
      <c r="F998" s="24" t="n">
        <v>18627148600</v>
      </c>
    </row>
    <row r="999" customFormat="false" ht="26" hidden="false" customHeight="true" outlineLevel="0" collapsed="false">
      <c r="A999" s="5" t="n">
        <v>997</v>
      </c>
      <c r="B999" s="15" t="s">
        <v>1763</v>
      </c>
      <c r="C999" s="15" t="s">
        <v>28</v>
      </c>
      <c r="D999" s="11" t="s">
        <v>1764</v>
      </c>
      <c r="E999" s="11" t="s">
        <v>1765</v>
      </c>
      <c r="F999" s="24" t="n">
        <v>15827239162</v>
      </c>
    </row>
    <row r="1000" customFormat="false" ht="26" hidden="false" customHeight="true" outlineLevel="0" collapsed="false">
      <c r="A1000" s="5" t="n">
        <v>998</v>
      </c>
      <c r="B1000" s="13" t="s">
        <v>1766</v>
      </c>
      <c r="C1000" s="15" t="s">
        <v>8</v>
      </c>
      <c r="D1000" s="11" t="s">
        <v>1767</v>
      </c>
      <c r="E1000" s="11" t="s">
        <v>1765</v>
      </c>
      <c r="F1000" s="24" t="n">
        <v>15171132279</v>
      </c>
    </row>
    <row r="1001" customFormat="false" ht="26" hidden="false" customHeight="true" outlineLevel="0" collapsed="false">
      <c r="A1001" s="5" t="n">
        <v>999</v>
      </c>
      <c r="B1001" s="15" t="s">
        <v>1768</v>
      </c>
      <c r="C1001" s="15" t="s">
        <v>28</v>
      </c>
      <c r="D1001" s="11" t="s">
        <v>1769</v>
      </c>
      <c r="E1001" s="11" t="s">
        <v>1770</v>
      </c>
      <c r="F1001" s="24" t="n">
        <v>13659858916</v>
      </c>
    </row>
    <row r="1002" customFormat="false" ht="26" hidden="false" customHeight="true" outlineLevel="0" collapsed="false">
      <c r="A1002" s="5" t="n">
        <v>1000</v>
      </c>
      <c r="B1002" s="13" t="s">
        <v>1771</v>
      </c>
      <c r="C1002" s="15" t="s">
        <v>28</v>
      </c>
      <c r="D1002" s="11" t="s">
        <v>1772</v>
      </c>
      <c r="E1002" s="11" t="s">
        <v>1770</v>
      </c>
      <c r="F1002" s="24" t="n">
        <v>15527438170</v>
      </c>
    </row>
    <row r="1003" customFormat="false" ht="26" hidden="false" customHeight="true" outlineLevel="0" collapsed="false">
      <c r="A1003" s="5" t="n">
        <v>1001</v>
      </c>
      <c r="B1003" s="15" t="s">
        <v>1773</v>
      </c>
      <c r="C1003" s="15" t="s">
        <v>28</v>
      </c>
      <c r="D1003" s="11" t="s">
        <v>1774</v>
      </c>
      <c r="E1003" s="11" t="s">
        <v>1775</v>
      </c>
      <c r="F1003" s="24" t="n">
        <v>15902732662</v>
      </c>
    </row>
    <row r="1004" customFormat="false" ht="26" hidden="false" customHeight="true" outlineLevel="0" collapsed="false">
      <c r="A1004" s="5" t="n">
        <v>1002</v>
      </c>
      <c r="B1004" s="13" t="s">
        <v>1776</v>
      </c>
      <c r="C1004" s="15" t="s">
        <v>28</v>
      </c>
      <c r="D1004" s="11" t="s">
        <v>1777</v>
      </c>
      <c r="E1004" s="11" t="s">
        <v>1775</v>
      </c>
      <c r="F1004" s="24" t="n">
        <v>18607177980</v>
      </c>
    </row>
    <row r="1005" customFormat="false" ht="26" hidden="false" customHeight="true" outlineLevel="0" collapsed="false">
      <c r="A1005" s="5" t="n">
        <v>1003</v>
      </c>
      <c r="B1005" s="8" t="s">
        <v>1778</v>
      </c>
      <c r="C1005" s="8" t="s">
        <v>28</v>
      </c>
      <c r="D1005" s="6" t="s">
        <v>12</v>
      </c>
      <c r="E1005" s="6" t="s">
        <v>1779</v>
      </c>
      <c r="F1005" s="23" t="n">
        <v>15972222919</v>
      </c>
    </row>
    <row r="1006" customFormat="false" ht="26" hidden="false" customHeight="true" outlineLevel="0" collapsed="false">
      <c r="A1006" s="5" t="n">
        <v>1004</v>
      </c>
      <c r="B1006" s="8" t="s">
        <v>1780</v>
      </c>
      <c r="C1006" s="8" t="s">
        <v>28</v>
      </c>
      <c r="D1006" s="6" t="s">
        <v>12</v>
      </c>
      <c r="E1006" s="6" t="s">
        <v>1779</v>
      </c>
      <c r="F1006" s="23" t="n">
        <v>18907167770</v>
      </c>
    </row>
    <row r="1007" customFormat="false" ht="26" hidden="false" customHeight="true" outlineLevel="0" collapsed="false">
      <c r="A1007" s="5" t="n">
        <v>1005</v>
      </c>
      <c r="B1007" s="8" t="s">
        <v>1781</v>
      </c>
      <c r="C1007" s="8" t="s">
        <v>8</v>
      </c>
      <c r="D1007" s="6" t="s">
        <v>12</v>
      </c>
      <c r="E1007" s="6" t="s">
        <v>1779</v>
      </c>
      <c r="F1007" s="23" t="n">
        <v>13554179090</v>
      </c>
    </row>
    <row r="1008" customFormat="false" ht="26" hidden="false" customHeight="true" outlineLevel="0" collapsed="false">
      <c r="A1008" s="5" t="n">
        <v>1006</v>
      </c>
      <c r="B1008" s="8" t="s">
        <v>1782</v>
      </c>
      <c r="C1008" s="12" t="s">
        <v>8</v>
      </c>
      <c r="D1008" s="13" t="s">
        <v>160</v>
      </c>
      <c r="E1008" s="8" t="s">
        <v>1783</v>
      </c>
      <c r="F1008" s="23" t="n">
        <v>13971606258</v>
      </c>
    </row>
    <row r="1009" customFormat="false" ht="26" hidden="false" customHeight="true" outlineLevel="0" collapsed="false">
      <c r="A1009" s="5" t="n">
        <v>1007</v>
      </c>
      <c r="B1009" s="13" t="s">
        <v>1784</v>
      </c>
      <c r="C1009" s="13" t="s">
        <v>8</v>
      </c>
      <c r="D1009" s="30" t="s">
        <v>80</v>
      </c>
      <c r="E1009" s="8" t="s">
        <v>1783</v>
      </c>
      <c r="F1009" s="31" t="s">
        <v>1785</v>
      </c>
    </row>
    <row r="1010" customFormat="false" ht="26" hidden="false" customHeight="true" outlineLevel="0" collapsed="false">
      <c r="A1010" s="5" t="n">
        <v>1008</v>
      </c>
      <c r="B1010" s="13" t="s">
        <v>1786</v>
      </c>
      <c r="C1010" s="12" t="s">
        <v>28</v>
      </c>
      <c r="D1010" s="13" t="s">
        <v>160</v>
      </c>
      <c r="E1010" s="8" t="s">
        <v>1787</v>
      </c>
      <c r="F1010" s="23" t="n">
        <v>18108628967</v>
      </c>
    </row>
    <row r="1011" customFormat="false" ht="26" hidden="false" customHeight="true" outlineLevel="0" collapsed="false">
      <c r="A1011" s="5" t="n">
        <v>1009</v>
      </c>
      <c r="B1011" s="13" t="s">
        <v>1788</v>
      </c>
      <c r="C1011" s="13" t="s">
        <v>8</v>
      </c>
      <c r="D1011" s="30" t="s">
        <v>325</v>
      </c>
      <c r="E1011" s="8" t="s">
        <v>1787</v>
      </c>
      <c r="F1011" s="31" t="s">
        <v>1789</v>
      </c>
    </row>
    <row r="1012" customFormat="false" ht="26" hidden="false" customHeight="true" outlineLevel="0" collapsed="false">
      <c r="A1012" s="5" t="n">
        <v>1010</v>
      </c>
      <c r="B1012" s="8" t="s">
        <v>1790</v>
      </c>
      <c r="C1012" s="12" t="s">
        <v>8</v>
      </c>
      <c r="D1012" s="13" t="s">
        <v>160</v>
      </c>
      <c r="E1012" s="8" t="s">
        <v>1791</v>
      </c>
      <c r="F1012" s="23" t="n">
        <v>13006345707</v>
      </c>
    </row>
    <row r="1013" customFormat="false" ht="26" hidden="false" customHeight="true" outlineLevel="0" collapsed="false">
      <c r="A1013" s="5" t="n">
        <v>1011</v>
      </c>
      <c r="B1013" s="13" t="s">
        <v>1792</v>
      </c>
      <c r="C1013" s="13" t="s">
        <v>8</v>
      </c>
      <c r="D1013" s="30" t="s">
        <v>57</v>
      </c>
      <c r="E1013" s="8" t="s">
        <v>1791</v>
      </c>
      <c r="F1013" s="31" t="s">
        <v>1793</v>
      </c>
    </row>
    <row r="1014" customFormat="false" ht="26" hidden="false" customHeight="true" outlineLevel="0" collapsed="false">
      <c r="A1014" s="5" t="n">
        <v>1012</v>
      </c>
      <c r="B1014" s="8" t="s">
        <v>1794</v>
      </c>
      <c r="C1014" s="12" t="s">
        <v>8</v>
      </c>
      <c r="D1014" s="13" t="s">
        <v>160</v>
      </c>
      <c r="E1014" s="8" t="s">
        <v>1795</v>
      </c>
      <c r="F1014" s="23" t="n">
        <v>18062007199</v>
      </c>
    </row>
    <row r="1015" customFormat="false" ht="26" hidden="false" customHeight="true" outlineLevel="0" collapsed="false">
      <c r="A1015" s="5" t="n">
        <v>1013</v>
      </c>
      <c r="B1015" s="13" t="s">
        <v>1796</v>
      </c>
      <c r="C1015" s="13" t="s">
        <v>28</v>
      </c>
      <c r="D1015" s="30" t="s">
        <v>80</v>
      </c>
      <c r="E1015" s="8" t="s">
        <v>1795</v>
      </c>
      <c r="F1015" s="31" t="s">
        <v>1797</v>
      </c>
    </row>
    <row r="1016" customFormat="false" ht="26" hidden="false" customHeight="true" outlineLevel="0" collapsed="false">
      <c r="A1016" s="5" t="n">
        <v>1014</v>
      </c>
      <c r="B1016" s="8" t="s">
        <v>1798</v>
      </c>
      <c r="C1016" s="12" t="s">
        <v>8</v>
      </c>
      <c r="D1016" s="13" t="s">
        <v>160</v>
      </c>
      <c r="E1016" s="8" t="s">
        <v>1799</v>
      </c>
      <c r="F1016" s="23" t="n">
        <v>13871239712</v>
      </c>
    </row>
    <row r="1017" customFormat="false" ht="26" hidden="false" customHeight="true" outlineLevel="0" collapsed="false">
      <c r="A1017" s="5" t="n">
        <v>1015</v>
      </c>
      <c r="B1017" s="6" t="s">
        <v>1800</v>
      </c>
      <c r="C1017" s="6" t="s">
        <v>8</v>
      </c>
      <c r="D1017" s="6" t="s">
        <v>1801</v>
      </c>
      <c r="E1017" s="8" t="s">
        <v>1799</v>
      </c>
      <c r="F1017" s="18" t="n">
        <v>13886170305</v>
      </c>
    </row>
    <row r="1018" customFormat="false" ht="26" hidden="false" customHeight="true" outlineLevel="0" collapsed="false">
      <c r="A1018" s="5" t="n">
        <v>1016</v>
      </c>
      <c r="B1018" s="8" t="s">
        <v>1802</v>
      </c>
      <c r="C1018" s="12" t="s">
        <v>8</v>
      </c>
      <c r="D1018" s="13" t="s">
        <v>160</v>
      </c>
      <c r="E1018" s="8" t="s">
        <v>1803</v>
      </c>
      <c r="F1018" s="23" t="n">
        <v>18771921885</v>
      </c>
    </row>
    <row r="1019" customFormat="false" ht="26" hidden="false" customHeight="true" outlineLevel="0" collapsed="false">
      <c r="A1019" s="5" t="n">
        <v>1017</v>
      </c>
      <c r="B1019" s="13" t="s">
        <v>1804</v>
      </c>
      <c r="C1019" s="13" t="s">
        <v>28</v>
      </c>
      <c r="D1019" s="30" t="s">
        <v>102</v>
      </c>
      <c r="E1019" s="8" t="s">
        <v>1803</v>
      </c>
      <c r="F1019" s="31" t="s">
        <v>1805</v>
      </c>
    </row>
    <row r="1020" customFormat="false" ht="26" hidden="false" customHeight="true" outlineLevel="0" collapsed="false">
      <c r="A1020" s="5" t="n">
        <v>1018</v>
      </c>
      <c r="B1020" s="8" t="s">
        <v>1806</v>
      </c>
      <c r="C1020" s="12" t="s">
        <v>8</v>
      </c>
      <c r="D1020" s="13" t="s">
        <v>160</v>
      </c>
      <c r="E1020" s="8" t="s">
        <v>1807</v>
      </c>
      <c r="F1020" s="23" t="n">
        <v>13971660237</v>
      </c>
    </row>
    <row r="1021" customFormat="false" ht="26" hidden="false" customHeight="true" outlineLevel="0" collapsed="false">
      <c r="A1021" s="5" t="n">
        <v>1019</v>
      </c>
      <c r="B1021" s="6" t="s">
        <v>1808</v>
      </c>
      <c r="C1021" s="6" t="s">
        <v>8</v>
      </c>
      <c r="D1021" s="6" t="s">
        <v>49</v>
      </c>
      <c r="E1021" s="8" t="s">
        <v>1807</v>
      </c>
      <c r="F1021" s="18" t="n">
        <v>15377006293</v>
      </c>
    </row>
    <row r="1022" customFormat="false" ht="26" hidden="false" customHeight="true" outlineLevel="0" collapsed="false">
      <c r="A1022" s="5" t="n">
        <v>1020</v>
      </c>
      <c r="B1022" s="8" t="s">
        <v>1809</v>
      </c>
      <c r="C1022" s="12" t="s">
        <v>8</v>
      </c>
      <c r="D1022" s="13" t="s">
        <v>961</v>
      </c>
      <c r="E1022" s="8" t="s">
        <v>1810</v>
      </c>
      <c r="F1022" s="23" t="n">
        <v>15071191075</v>
      </c>
    </row>
    <row r="1023" customFormat="false" ht="26" hidden="false" customHeight="true" outlineLevel="0" collapsed="false">
      <c r="A1023" s="5" t="n">
        <v>1021</v>
      </c>
      <c r="B1023" s="13" t="s">
        <v>1811</v>
      </c>
      <c r="C1023" s="13" t="s">
        <v>8</v>
      </c>
      <c r="D1023" s="30" t="s">
        <v>102</v>
      </c>
      <c r="E1023" s="8" t="s">
        <v>1810</v>
      </c>
      <c r="F1023" s="31" t="n">
        <v>13297012885</v>
      </c>
    </row>
    <row r="1024" customFormat="false" ht="26" hidden="false" customHeight="true" outlineLevel="0" collapsed="false">
      <c r="A1024" s="5" t="n">
        <v>1022</v>
      </c>
      <c r="B1024" s="8" t="s">
        <v>1812</v>
      </c>
      <c r="C1024" s="12" t="s">
        <v>8</v>
      </c>
      <c r="D1024" s="13" t="s">
        <v>160</v>
      </c>
      <c r="E1024" s="8" t="s">
        <v>1813</v>
      </c>
      <c r="F1024" s="23" t="n">
        <v>13971138418</v>
      </c>
    </row>
    <row r="1025" customFormat="false" ht="26" hidden="false" customHeight="true" outlineLevel="0" collapsed="false">
      <c r="A1025" s="5" t="n">
        <v>1023</v>
      </c>
      <c r="B1025" s="6" t="s">
        <v>1814</v>
      </c>
      <c r="C1025" s="6" t="s">
        <v>28</v>
      </c>
      <c r="D1025" s="6" t="s">
        <v>57</v>
      </c>
      <c r="E1025" s="8" t="s">
        <v>1813</v>
      </c>
      <c r="F1025" s="18" t="n">
        <v>13397188840</v>
      </c>
    </row>
    <row r="1026" customFormat="false" ht="26" hidden="false" customHeight="true" outlineLevel="0" collapsed="false">
      <c r="A1026" s="5" t="n">
        <v>1024</v>
      </c>
      <c r="B1026" s="6" t="s">
        <v>1815</v>
      </c>
      <c r="C1026" s="6" t="s">
        <v>8</v>
      </c>
      <c r="D1026" s="6" t="s">
        <v>160</v>
      </c>
      <c r="E1026" s="6" t="s">
        <v>1816</v>
      </c>
      <c r="F1026" s="18" t="n">
        <v>13437260301</v>
      </c>
    </row>
    <row r="1027" customFormat="false" ht="26" hidden="false" customHeight="true" outlineLevel="0" collapsed="false">
      <c r="A1027" s="5" t="n">
        <v>1025</v>
      </c>
      <c r="B1027" s="6" t="s">
        <v>1817</v>
      </c>
      <c r="C1027" s="6" t="s">
        <v>28</v>
      </c>
      <c r="D1027" s="6" t="s">
        <v>36</v>
      </c>
      <c r="E1027" s="6" t="s">
        <v>1816</v>
      </c>
      <c r="F1027" s="18" t="n">
        <v>18086452091</v>
      </c>
    </row>
    <row r="1028" customFormat="false" ht="26" hidden="false" customHeight="true" outlineLevel="0" collapsed="false">
      <c r="A1028" s="5" t="n">
        <v>1026</v>
      </c>
      <c r="B1028" s="8" t="s">
        <v>1818</v>
      </c>
      <c r="C1028" s="12" t="s">
        <v>8</v>
      </c>
      <c r="D1028" s="13" t="s">
        <v>160</v>
      </c>
      <c r="E1028" s="8" t="s">
        <v>1819</v>
      </c>
      <c r="F1028" s="23" t="n">
        <v>13294197567</v>
      </c>
    </row>
    <row r="1029" customFormat="false" ht="26" hidden="false" customHeight="true" outlineLevel="0" collapsed="false">
      <c r="A1029" s="5" t="n">
        <v>1027</v>
      </c>
      <c r="B1029" s="6" t="s">
        <v>1820</v>
      </c>
      <c r="C1029" s="6" t="s">
        <v>28</v>
      </c>
      <c r="D1029" s="6" t="s">
        <v>266</v>
      </c>
      <c r="E1029" s="8" t="s">
        <v>1819</v>
      </c>
      <c r="F1029" s="18" t="n">
        <v>18571564559</v>
      </c>
    </row>
    <row r="1030" customFormat="false" ht="26" hidden="false" customHeight="true" outlineLevel="0" collapsed="false">
      <c r="A1030" s="5" t="n">
        <v>1028</v>
      </c>
      <c r="B1030" s="8" t="s">
        <v>1821</v>
      </c>
      <c r="C1030" s="12" t="s">
        <v>8</v>
      </c>
      <c r="D1030" s="13" t="s">
        <v>160</v>
      </c>
      <c r="E1030" s="8" t="s">
        <v>1822</v>
      </c>
      <c r="F1030" s="23" t="s">
        <v>1823</v>
      </c>
    </row>
    <row r="1031" customFormat="false" ht="26" hidden="false" customHeight="true" outlineLevel="0" collapsed="false">
      <c r="A1031" s="5" t="n">
        <v>1029</v>
      </c>
      <c r="B1031" s="6" t="s">
        <v>1824</v>
      </c>
      <c r="C1031" s="6" t="s">
        <v>8</v>
      </c>
      <c r="D1031" s="6" t="s">
        <v>49</v>
      </c>
      <c r="E1031" s="8" t="s">
        <v>1822</v>
      </c>
      <c r="F1031" s="18" t="n">
        <v>15871481879</v>
      </c>
    </row>
    <row r="1032" customFormat="false" ht="26" hidden="false" customHeight="true" outlineLevel="0" collapsed="false">
      <c r="A1032" s="5" t="n">
        <v>1030</v>
      </c>
      <c r="B1032" s="8" t="s">
        <v>1825</v>
      </c>
      <c r="C1032" s="12" t="s">
        <v>8</v>
      </c>
      <c r="D1032" s="13" t="s">
        <v>160</v>
      </c>
      <c r="E1032" s="8" t="s">
        <v>1826</v>
      </c>
      <c r="F1032" s="23" t="n">
        <v>13871014389</v>
      </c>
    </row>
    <row r="1033" customFormat="false" ht="26" hidden="false" customHeight="true" outlineLevel="0" collapsed="false">
      <c r="A1033" s="5" t="n">
        <v>1031</v>
      </c>
      <c r="B1033" s="6" t="s">
        <v>1827</v>
      </c>
      <c r="C1033" s="6" t="s">
        <v>8</v>
      </c>
      <c r="D1033" s="6" t="s">
        <v>49</v>
      </c>
      <c r="E1033" s="8" t="s">
        <v>1826</v>
      </c>
      <c r="F1033" s="18" t="n">
        <v>18507180071</v>
      </c>
    </row>
    <row r="1034" customFormat="false" ht="26" hidden="false" customHeight="true" outlineLevel="0" collapsed="false">
      <c r="A1034" s="5" t="n">
        <v>1032</v>
      </c>
      <c r="B1034" s="8" t="s">
        <v>1828</v>
      </c>
      <c r="C1034" s="12" t="s">
        <v>8</v>
      </c>
      <c r="D1034" s="13" t="s">
        <v>160</v>
      </c>
      <c r="E1034" s="8" t="s">
        <v>1829</v>
      </c>
      <c r="F1034" s="23" t="n">
        <v>13886011599</v>
      </c>
    </row>
    <row r="1035" customFormat="false" ht="26" hidden="false" customHeight="true" outlineLevel="0" collapsed="false">
      <c r="A1035" s="5" t="n">
        <v>1033</v>
      </c>
      <c r="B1035" s="6" t="s">
        <v>1830</v>
      </c>
      <c r="C1035" s="6" t="s">
        <v>28</v>
      </c>
      <c r="D1035" s="6" t="s">
        <v>102</v>
      </c>
      <c r="E1035" s="8" t="s">
        <v>1829</v>
      </c>
      <c r="F1035" s="18" t="n">
        <v>13098860181</v>
      </c>
    </row>
    <row r="1036" customFormat="false" ht="26" hidden="false" customHeight="true" outlineLevel="0" collapsed="false">
      <c r="A1036" s="5" t="n">
        <v>1034</v>
      </c>
      <c r="B1036" s="8" t="s">
        <v>1831</v>
      </c>
      <c r="C1036" s="12" t="s">
        <v>28</v>
      </c>
      <c r="D1036" s="13" t="s">
        <v>160</v>
      </c>
      <c r="E1036" s="8" t="s">
        <v>1832</v>
      </c>
      <c r="F1036" s="23" t="n">
        <v>13871321812</v>
      </c>
    </row>
    <row r="1037" customFormat="false" ht="26" hidden="false" customHeight="true" outlineLevel="0" collapsed="false">
      <c r="A1037" s="5" t="n">
        <v>1035</v>
      </c>
      <c r="B1037" s="6" t="s">
        <v>1833</v>
      </c>
      <c r="C1037" s="6" t="s">
        <v>28</v>
      </c>
      <c r="D1037" s="6" t="s">
        <v>49</v>
      </c>
      <c r="E1037" s="8" t="s">
        <v>1832</v>
      </c>
      <c r="F1037" s="18" t="n">
        <v>15902745013</v>
      </c>
    </row>
    <row r="1038" customFormat="false" ht="26" hidden="false" customHeight="true" outlineLevel="0" collapsed="false">
      <c r="A1038" s="5" t="n">
        <v>1036</v>
      </c>
      <c r="B1038" s="8" t="s">
        <v>1834</v>
      </c>
      <c r="C1038" s="12" t="s">
        <v>28</v>
      </c>
      <c r="D1038" s="13" t="s">
        <v>102</v>
      </c>
      <c r="E1038" s="8" t="s">
        <v>1835</v>
      </c>
      <c r="F1038" s="23" t="n">
        <v>15926221811</v>
      </c>
    </row>
    <row r="1039" customFormat="false" ht="26" hidden="false" customHeight="true" outlineLevel="0" collapsed="false">
      <c r="A1039" s="5" t="n">
        <v>1037</v>
      </c>
      <c r="B1039" s="6" t="s">
        <v>1836</v>
      </c>
      <c r="C1039" s="6" t="s">
        <v>8</v>
      </c>
      <c r="D1039" s="6" t="s">
        <v>160</v>
      </c>
      <c r="E1039" s="8" t="s">
        <v>1835</v>
      </c>
      <c r="F1039" s="18" t="n">
        <v>18971390099</v>
      </c>
    </row>
    <row r="1040" customFormat="false" ht="26" hidden="false" customHeight="true" outlineLevel="0" collapsed="false">
      <c r="A1040" s="5" t="n">
        <v>1038</v>
      </c>
      <c r="B1040" s="8" t="s">
        <v>1837</v>
      </c>
      <c r="C1040" s="12" t="s">
        <v>8</v>
      </c>
      <c r="D1040" s="13" t="s">
        <v>160</v>
      </c>
      <c r="E1040" s="8" t="s">
        <v>1838</v>
      </c>
      <c r="F1040" s="23" t="n">
        <v>15102740918</v>
      </c>
    </row>
    <row r="1041" customFormat="false" ht="26" hidden="false" customHeight="true" outlineLevel="0" collapsed="false">
      <c r="A1041" s="5" t="n">
        <v>1039</v>
      </c>
      <c r="B1041" s="6" t="s">
        <v>1839</v>
      </c>
      <c r="C1041" s="6" t="s">
        <v>8</v>
      </c>
      <c r="D1041" s="6" t="s">
        <v>266</v>
      </c>
      <c r="E1041" s="8" t="s">
        <v>1838</v>
      </c>
      <c r="F1041" s="18" t="n">
        <v>15271829329</v>
      </c>
    </row>
    <row r="1042" customFormat="false" ht="26" hidden="false" customHeight="true" outlineLevel="0" collapsed="false">
      <c r="A1042" s="5" t="n">
        <v>1040</v>
      </c>
      <c r="B1042" s="8" t="s">
        <v>1840</v>
      </c>
      <c r="C1042" s="12" t="s">
        <v>28</v>
      </c>
      <c r="D1042" s="13" t="s">
        <v>49</v>
      </c>
      <c r="E1042" s="8" t="s">
        <v>1841</v>
      </c>
      <c r="F1042" s="23" t="n">
        <v>18971565890</v>
      </c>
    </row>
    <row r="1043" customFormat="false" ht="26" hidden="false" customHeight="true" outlineLevel="0" collapsed="false">
      <c r="A1043" s="5" t="n">
        <v>1041</v>
      </c>
      <c r="B1043" s="6" t="s">
        <v>1842</v>
      </c>
      <c r="C1043" s="6" t="s">
        <v>8</v>
      </c>
      <c r="D1043" s="6" t="s">
        <v>160</v>
      </c>
      <c r="E1043" s="8" t="s">
        <v>1841</v>
      </c>
      <c r="F1043" s="18" t="n">
        <v>13871055373</v>
      </c>
    </row>
    <row r="1044" customFormat="false" ht="26" hidden="false" customHeight="true" outlineLevel="0" collapsed="false">
      <c r="A1044" s="5" t="n">
        <v>1042</v>
      </c>
      <c r="B1044" s="6" t="s">
        <v>1279</v>
      </c>
      <c r="C1044" s="6" t="s">
        <v>8</v>
      </c>
      <c r="D1044" s="6" t="s">
        <v>160</v>
      </c>
      <c r="E1044" s="6" t="s">
        <v>1843</v>
      </c>
      <c r="F1044" s="18" t="n">
        <v>15387029153</v>
      </c>
    </row>
    <row r="1045" customFormat="false" ht="26" hidden="false" customHeight="true" outlineLevel="0" collapsed="false">
      <c r="A1045" s="5" t="n">
        <v>1043</v>
      </c>
      <c r="B1045" s="6" t="s">
        <v>1844</v>
      </c>
      <c r="C1045" s="6" t="s">
        <v>8</v>
      </c>
      <c r="D1045" s="6" t="s">
        <v>179</v>
      </c>
      <c r="E1045" s="6" t="s">
        <v>1843</v>
      </c>
      <c r="F1045" s="18" t="n">
        <v>18995513807</v>
      </c>
    </row>
    <row r="1046" customFormat="false" ht="26" hidden="false" customHeight="true" outlineLevel="0" collapsed="false">
      <c r="A1046" s="5" t="n">
        <v>1044</v>
      </c>
      <c r="B1046" s="8" t="s">
        <v>1845</v>
      </c>
      <c r="C1046" s="12" t="s">
        <v>28</v>
      </c>
      <c r="D1046" s="13" t="s">
        <v>160</v>
      </c>
      <c r="E1046" s="8" t="s">
        <v>1846</v>
      </c>
      <c r="F1046" s="23" t="n">
        <v>15827134042</v>
      </c>
    </row>
    <row r="1047" customFormat="false" ht="26" hidden="false" customHeight="true" outlineLevel="0" collapsed="false">
      <c r="A1047" s="5" t="n">
        <v>1045</v>
      </c>
      <c r="B1047" s="6" t="s">
        <v>1112</v>
      </c>
      <c r="C1047" s="6" t="s">
        <v>8</v>
      </c>
      <c r="D1047" s="6" t="s">
        <v>508</v>
      </c>
      <c r="E1047" s="8" t="s">
        <v>1846</v>
      </c>
      <c r="F1047" s="18" t="n">
        <v>15527987156</v>
      </c>
    </row>
    <row r="1048" customFormat="false" ht="26" hidden="false" customHeight="true" outlineLevel="0" collapsed="false">
      <c r="A1048" s="5" t="n">
        <v>1046</v>
      </c>
      <c r="B1048" s="8" t="s">
        <v>1847</v>
      </c>
      <c r="C1048" s="12" t="s">
        <v>8</v>
      </c>
      <c r="D1048" s="13" t="s">
        <v>160</v>
      </c>
      <c r="E1048" s="8" t="s">
        <v>1848</v>
      </c>
      <c r="F1048" s="23" t="n">
        <v>13971275762</v>
      </c>
    </row>
    <row r="1049" customFormat="false" ht="26" hidden="false" customHeight="true" outlineLevel="0" collapsed="false">
      <c r="A1049" s="5" t="n">
        <v>1047</v>
      </c>
      <c r="B1049" s="6" t="s">
        <v>1849</v>
      </c>
      <c r="C1049" s="6" t="s">
        <v>28</v>
      </c>
      <c r="D1049" s="6" t="s">
        <v>49</v>
      </c>
      <c r="E1049" s="8" t="s">
        <v>1848</v>
      </c>
      <c r="F1049" s="18" t="n">
        <v>15377032592</v>
      </c>
    </row>
    <row r="1050" customFormat="false" ht="26" hidden="false" customHeight="true" outlineLevel="0" collapsed="false">
      <c r="A1050" s="5" t="n">
        <v>1048</v>
      </c>
      <c r="B1050" s="8" t="s">
        <v>1850</v>
      </c>
      <c r="C1050" s="12" t="s">
        <v>8</v>
      </c>
      <c r="D1050" s="13" t="s">
        <v>160</v>
      </c>
      <c r="E1050" s="8" t="s">
        <v>1851</v>
      </c>
      <c r="F1050" s="23" t="n">
        <v>13995659759</v>
      </c>
    </row>
    <row r="1051" customFormat="false" ht="26" hidden="false" customHeight="true" outlineLevel="0" collapsed="false">
      <c r="A1051" s="5" t="n">
        <v>1049</v>
      </c>
      <c r="B1051" s="13" t="s">
        <v>1852</v>
      </c>
      <c r="C1051" s="13" t="s">
        <v>8</v>
      </c>
      <c r="D1051" s="30" t="s">
        <v>49</v>
      </c>
      <c r="E1051" s="8" t="s">
        <v>1851</v>
      </c>
      <c r="F1051" s="31" t="s">
        <v>1853</v>
      </c>
    </row>
    <row r="1052" customFormat="false" ht="26" hidden="false" customHeight="true" outlineLevel="0" collapsed="false">
      <c r="A1052" s="5" t="n">
        <v>1050</v>
      </c>
      <c r="B1052" s="8" t="s">
        <v>1854</v>
      </c>
      <c r="C1052" s="12" t="s">
        <v>8</v>
      </c>
      <c r="D1052" s="13" t="s">
        <v>160</v>
      </c>
      <c r="E1052" s="8" t="s">
        <v>1855</v>
      </c>
      <c r="F1052" s="23" t="n">
        <v>17771817781</v>
      </c>
    </row>
    <row r="1053" customFormat="false" ht="26" hidden="false" customHeight="true" outlineLevel="0" collapsed="false">
      <c r="A1053" s="5" t="n">
        <v>1051</v>
      </c>
      <c r="B1053" s="11" t="s">
        <v>1856</v>
      </c>
      <c r="C1053" s="11" t="s">
        <v>8</v>
      </c>
      <c r="D1053" s="11" t="s">
        <v>325</v>
      </c>
      <c r="E1053" s="8" t="s">
        <v>1855</v>
      </c>
      <c r="F1053" s="24" t="n">
        <v>15827233865</v>
      </c>
    </row>
    <row r="1054" customFormat="false" ht="26" hidden="false" customHeight="true" outlineLevel="0" collapsed="false">
      <c r="A1054" s="5" t="n">
        <v>1052</v>
      </c>
      <c r="B1054" s="8" t="s">
        <v>1857</v>
      </c>
      <c r="C1054" s="12" t="s">
        <v>8</v>
      </c>
      <c r="D1054" s="13" t="s">
        <v>160</v>
      </c>
      <c r="E1054" s="8" t="s">
        <v>1858</v>
      </c>
      <c r="F1054" s="23" t="n">
        <v>15391539929</v>
      </c>
    </row>
    <row r="1055" customFormat="false" ht="26" hidden="false" customHeight="true" outlineLevel="0" collapsed="false">
      <c r="A1055" s="5" t="n">
        <v>1053</v>
      </c>
      <c r="B1055" s="13" t="s">
        <v>1859</v>
      </c>
      <c r="C1055" s="13" t="s">
        <v>8</v>
      </c>
      <c r="D1055" s="30" t="s">
        <v>325</v>
      </c>
      <c r="E1055" s="8" t="s">
        <v>1858</v>
      </c>
      <c r="F1055" s="31" t="n">
        <v>13995515817</v>
      </c>
    </row>
    <row r="1056" customFormat="false" ht="26" hidden="false" customHeight="true" outlineLevel="0" collapsed="false">
      <c r="A1056" s="5" t="n">
        <v>1054</v>
      </c>
      <c r="B1056" s="8" t="s">
        <v>1860</v>
      </c>
      <c r="C1056" s="12" t="s">
        <v>28</v>
      </c>
      <c r="D1056" s="13" t="s">
        <v>160</v>
      </c>
      <c r="E1056" s="8" t="s">
        <v>1861</v>
      </c>
      <c r="F1056" s="23" t="n">
        <v>13387576867</v>
      </c>
    </row>
    <row r="1057" customFormat="false" ht="26" hidden="false" customHeight="true" outlineLevel="0" collapsed="false">
      <c r="A1057" s="5" t="n">
        <v>1055</v>
      </c>
      <c r="B1057" s="13" t="s">
        <v>1862</v>
      </c>
      <c r="C1057" s="13" t="s">
        <v>28</v>
      </c>
      <c r="D1057" s="30" t="s">
        <v>262</v>
      </c>
      <c r="E1057" s="8" t="s">
        <v>1861</v>
      </c>
      <c r="F1057" s="31" t="s">
        <v>1863</v>
      </c>
    </row>
    <row r="1058" customFormat="false" ht="26" hidden="false" customHeight="true" outlineLevel="0" collapsed="false">
      <c r="A1058" s="5" t="n">
        <v>1056</v>
      </c>
      <c r="B1058" s="8" t="s">
        <v>1864</v>
      </c>
      <c r="C1058" s="12" t="s">
        <v>8</v>
      </c>
      <c r="D1058" s="13" t="s">
        <v>160</v>
      </c>
      <c r="E1058" s="8" t="s">
        <v>1865</v>
      </c>
      <c r="F1058" s="23" t="n">
        <v>13396077999</v>
      </c>
    </row>
    <row r="1059" customFormat="false" ht="26" hidden="false" customHeight="true" outlineLevel="0" collapsed="false">
      <c r="A1059" s="5" t="n">
        <v>1057</v>
      </c>
      <c r="B1059" s="13" t="s">
        <v>1866</v>
      </c>
      <c r="C1059" s="13" t="s">
        <v>8</v>
      </c>
      <c r="D1059" s="30" t="s">
        <v>49</v>
      </c>
      <c r="E1059" s="8" t="s">
        <v>1865</v>
      </c>
      <c r="F1059" s="31" t="s">
        <v>1867</v>
      </c>
    </row>
    <row r="1060" customFormat="false" ht="26" hidden="false" customHeight="true" outlineLevel="0" collapsed="false">
      <c r="A1060" s="5" t="n">
        <v>1058</v>
      </c>
      <c r="B1060" s="8" t="s">
        <v>1868</v>
      </c>
      <c r="C1060" s="12" t="s">
        <v>28</v>
      </c>
      <c r="D1060" s="13" t="s">
        <v>160</v>
      </c>
      <c r="E1060" s="8" t="s">
        <v>1869</v>
      </c>
      <c r="F1060" s="23" t="n">
        <v>18971429457</v>
      </c>
    </row>
    <row r="1061" customFormat="false" ht="26" hidden="false" customHeight="true" outlineLevel="0" collapsed="false">
      <c r="A1061" s="5" t="n">
        <v>1059</v>
      </c>
      <c r="B1061" s="13" t="s">
        <v>1870</v>
      </c>
      <c r="C1061" s="13" t="s">
        <v>28</v>
      </c>
      <c r="D1061" s="30" t="s">
        <v>262</v>
      </c>
      <c r="E1061" s="8" t="s">
        <v>1869</v>
      </c>
      <c r="F1061" s="31" t="s">
        <v>1871</v>
      </c>
    </row>
    <row r="1062" customFormat="false" ht="26" hidden="false" customHeight="true" outlineLevel="0" collapsed="false">
      <c r="A1062" s="5" t="n">
        <v>1060</v>
      </c>
      <c r="B1062" s="8" t="s">
        <v>1872</v>
      </c>
      <c r="C1062" s="12" t="s">
        <v>28</v>
      </c>
      <c r="D1062" s="13" t="s">
        <v>160</v>
      </c>
      <c r="E1062" s="8" t="s">
        <v>1873</v>
      </c>
      <c r="F1062" s="23" t="n">
        <v>13657241119</v>
      </c>
    </row>
    <row r="1063" customFormat="false" ht="26" hidden="false" customHeight="true" outlineLevel="0" collapsed="false">
      <c r="A1063" s="5" t="n">
        <v>1061</v>
      </c>
      <c r="B1063" s="6" t="s">
        <v>1874</v>
      </c>
      <c r="C1063" s="6" t="s">
        <v>8</v>
      </c>
      <c r="D1063" s="6" t="s">
        <v>508</v>
      </c>
      <c r="E1063" s="8" t="s">
        <v>1873</v>
      </c>
      <c r="F1063" s="18" t="n">
        <v>13297095080</v>
      </c>
    </row>
    <row r="1064" customFormat="false" ht="26" hidden="false" customHeight="true" outlineLevel="0" collapsed="false">
      <c r="A1064" s="5" t="n">
        <v>1062</v>
      </c>
      <c r="B1064" s="8" t="s">
        <v>1875</v>
      </c>
      <c r="C1064" s="12" t="s">
        <v>8</v>
      </c>
      <c r="D1064" s="13" t="s">
        <v>160</v>
      </c>
      <c r="E1064" s="8" t="s">
        <v>1876</v>
      </c>
      <c r="F1064" s="23" t="n">
        <v>13707156337</v>
      </c>
    </row>
    <row r="1065" customFormat="false" ht="26" hidden="false" customHeight="true" outlineLevel="0" collapsed="false">
      <c r="A1065" s="5" t="n">
        <v>1063</v>
      </c>
      <c r="B1065" s="6" t="s">
        <v>1877</v>
      </c>
      <c r="C1065" s="6" t="s">
        <v>28</v>
      </c>
      <c r="D1065" s="6" t="s">
        <v>436</v>
      </c>
      <c r="E1065" s="8" t="s">
        <v>1876</v>
      </c>
      <c r="F1065" s="18" t="n">
        <v>15392917573</v>
      </c>
    </row>
    <row r="1066" customFormat="false" ht="26" hidden="false" customHeight="true" outlineLevel="0" collapsed="false">
      <c r="A1066" s="5" t="n">
        <v>1064</v>
      </c>
      <c r="B1066" s="8" t="s">
        <v>1878</v>
      </c>
      <c r="C1066" s="12" t="s">
        <v>28</v>
      </c>
      <c r="D1066" s="13" t="s">
        <v>160</v>
      </c>
      <c r="E1066" s="8" t="s">
        <v>1879</v>
      </c>
      <c r="F1066" s="23" t="n">
        <v>13477015601</v>
      </c>
    </row>
    <row r="1067" customFormat="false" ht="26" hidden="false" customHeight="true" outlineLevel="0" collapsed="false">
      <c r="A1067" s="5" t="n">
        <v>1065</v>
      </c>
      <c r="B1067" s="6" t="s">
        <v>1880</v>
      </c>
      <c r="C1067" s="6" t="s">
        <v>8</v>
      </c>
      <c r="D1067" s="6" t="s">
        <v>266</v>
      </c>
      <c r="E1067" s="8" t="s">
        <v>1879</v>
      </c>
      <c r="F1067" s="18" t="n">
        <v>18162711967</v>
      </c>
    </row>
    <row r="1068" customFormat="false" ht="26" hidden="false" customHeight="true" outlineLevel="0" collapsed="false">
      <c r="A1068" s="5" t="n">
        <v>1066</v>
      </c>
      <c r="B1068" s="6" t="s">
        <v>1881</v>
      </c>
      <c r="C1068" s="6" t="s">
        <v>8</v>
      </c>
      <c r="D1068" s="6" t="s">
        <v>160</v>
      </c>
      <c r="E1068" s="6" t="s">
        <v>1882</v>
      </c>
      <c r="F1068" s="18" t="n">
        <v>13995625765</v>
      </c>
    </row>
    <row r="1069" customFormat="false" ht="26" hidden="false" customHeight="true" outlineLevel="0" collapsed="false">
      <c r="A1069" s="5" t="n">
        <v>1067</v>
      </c>
      <c r="B1069" s="6" t="s">
        <v>1883</v>
      </c>
      <c r="C1069" s="6" t="s">
        <v>8</v>
      </c>
      <c r="D1069" s="6" t="s">
        <v>373</v>
      </c>
      <c r="E1069" s="6" t="s">
        <v>1882</v>
      </c>
      <c r="F1069" s="18" t="n">
        <v>15072479769</v>
      </c>
    </row>
    <row r="1070" customFormat="false" ht="26" hidden="false" customHeight="true" outlineLevel="0" collapsed="false">
      <c r="A1070" s="5" t="n">
        <v>1068</v>
      </c>
      <c r="B1070" s="8" t="s">
        <v>1884</v>
      </c>
      <c r="C1070" s="12" t="s">
        <v>8</v>
      </c>
      <c r="D1070" s="13" t="s">
        <v>160</v>
      </c>
      <c r="E1070" s="8" t="s">
        <v>1885</v>
      </c>
      <c r="F1070" s="23" t="n">
        <v>13517238069</v>
      </c>
    </row>
    <row r="1071" customFormat="false" ht="26" hidden="false" customHeight="true" outlineLevel="0" collapsed="false">
      <c r="A1071" s="5" t="n">
        <v>1069</v>
      </c>
      <c r="B1071" s="6" t="s">
        <v>1886</v>
      </c>
      <c r="C1071" s="6" t="s">
        <v>8</v>
      </c>
      <c r="D1071" s="6" t="s">
        <v>179</v>
      </c>
      <c r="E1071" s="8" t="s">
        <v>1885</v>
      </c>
      <c r="F1071" s="18" t="n">
        <v>18971611990</v>
      </c>
    </row>
    <row r="1072" customFormat="false" ht="26" hidden="false" customHeight="true" outlineLevel="0" collapsed="false">
      <c r="A1072" s="5" t="n">
        <v>1070</v>
      </c>
      <c r="B1072" s="8" t="s">
        <v>1887</v>
      </c>
      <c r="C1072" s="12" t="s">
        <v>8</v>
      </c>
      <c r="D1072" s="13" t="s">
        <v>160</v>
      </c>
      <c r="E1072" s="8" t="s">
        <v>1888</v>
      </c>
      <c r="F1072" s="23" t="n">
        <v>15972024601</v>
      </c>
    </row>
    <row r="1073" customFormat="false" ht="26" hidden="false" customHeight="true" outlineLevel="0" collapsed="false">
      <c r="A1073" s="5" t="n">
        <v>1071</v>
      </c>
      <c r="B1073" s="6" t="s">
        <v>1889</v>
      </c>
      <c r="C1073" s="6" t="s">
        <v>8</v>
      </c>
      <c r="D1073" s="6" t="s">
        <v>373</v>
      </c>
      <c r="E1073" s="8" t="s">
        <v>1888</v>
      </c>
      <c r="F1073" s="18" t="n">
        <v>13517234662</v>
      </c>
    </row>
    <row r="1074" customFormat="false" ht="26" hidden="false" customHeight="true" outlineLevel="0" collapsed="false">
      <c r="A1074" s="5" t="n">
        <v>1072</v>
      </c>
      <c r="B1074" s="6" t="s">
        <v>1890</v>
      </c>
      <c r="C1074" s="6" t="s">
        <v>8</v>
      </c>
      <c r="D1074" s="6" t="s">
        <v>179</v>
      </c>
      <c r="E1074" s="6" t="s">
        <v>1891</v>
      </c>
      <c r="F1074" s="18" t="n">
        <v>13971386711</v>
      </c>
    </row>
    <row r="1075" customFormat="false" ht="26" hidden="false" customHeight="true" outlineLevel="0" collapsed="false">
      <c r="A1075" s="5" t="n">
        <v>1073</v>
      </c>
      <c r="B1075" s="6" t="s">
        <v>1892</v>
      </c>
      <c r="C1075" s="6" t="s">
        <v>28</v>
      </c>
      <c r="D1075" s="6" t="s">
        <v>179</v>
      </c>
      <c r="E1075" s="6" t="s">
        <v>1891</v>
      </c>
      <c r="F1075" s="18" t="n">
        <v>15827031970</v>
      </c>
    </row>
    <row r="1076" customFormat="false" ht="26" hidden="false" customHeight="true" outlineLevel="0" collapsed="false">
      <c r="A1076" s="5" t="n">
        <v>1074</v>
      </c>
      <c r="B1076" s="8" t="s">
        <v>1893</v>
      </c>
      <c r="C1076" s="12" t="s">
        <v>8</v>
      </c>
      <c r="D1076" s="13" t="s">
        <v>160</v>
      </c>
      <c r="E1076" s="8" t="s">
        <v>1894</v>
      </c>
      <c r="F1076" s="23" t="n">
        <v>13871298126</v>
      </c>
    </row>
    <row r="1077" customFormat="false" ht="26" hidden="false" customHeight="true" outlineLevel="0" collapsed="false">
      <c r="A1077" s="5" t="n">
        <v>1075</v>
      </c>
      <c r="B1077" s="6" t="s">
        <v>1895</v>
      </c>
      <c r="C1077" s="6" t="s">
        <v>28</v>
      </c>
      <c r="D1077" s="6" t="s">
        <v>266</v>
      </c>
      <c r="E1077" s="8" t="s">
        <v>1894</v>
      </c>
      <c r="F1077" s="18" t="n">
        <v>15927133823</v>
      </c>
    </row>
    <row r="1078" customFormat="false" ht="26" hidden="false" customHeight="true" outlineLevel="0" collapsed="false">
      <c r="A1078" s="5" t="n">
        <v>1076</v>
      </c>
      <c r="B1078" s="8" t="s">
        <v>1896</v>
      </c>
      <c r="C1078" s="12" t="s">
        <v>8</v>
      </c>
      <c r="D1078" s="13" t="s">
        <v>160</v>
      </c>
      <c r="E1078" s="8" t="s">
        <v>1897</v>
      </c>
      <c r="F1078" s="23" t="n">
        <v>13971019699</v>
      </c>
    </row>
    <row r="1079" customFormat="false" ht="26" hidden="false" customHeight="true" outlineLevel="0" collapsed="false">
      <c r="A1079" s="5" t="n">
        <v>1077</v>
      </c>
      <c r="B1079" s="6" t="s">
        <v>1898</v>
      </c>
      <c r="C1079" s="6" t="s">
        <v>28</v>
      </c>
      <c r="D1079" s="6" t="s">
        <v>49</v>
      </c>
      <c r="E1079" s="8" t="s">
        <v>1897</v>
      </c>
      <c r="F1079" s="18" t="n">
        <v>18971088023</v>
      </c>
    </row>
    <row r="1080" customFormat="false" ht="26" hidden="false" customHeight="true" outlineLevel="0" collapsed="false">
      <c r="A1080" s="5" t="n">
        <v>1078</v>
      </c>
      <c r="B1080" s="8" t="s">
        <v>1899</v>
      </c>
      <c r="C1080" s="12" t="s">
        <v>8</v>
      </c>
      <c r="D1080" s="13" t="s">
        <v>160</v>
      </c>
      <c r="E1080" s="8" t="s">
        <v>1900</v>
      </c>
      <c r="F1080" s="23" t="n">
        <v>15902729150</v>
      </c>
    </row>
    <row r="1081" customFormat="false" ht="26" hidden="false" customHeight="true" outlineLevel="0" collapsed="false">
      <c r="A1081" s="5" t="n">
        <v>1079</v>
      </c>
      <c r="B1081" s="6" t="s">
        <v>1901</v>
      </c>
      <c r="C1081" s="6" t="s">
        <v>28</v>
      </c>
      <c r="D1081" s="6" t="s">
        <v>179</v>
      </c>
      <c r="E1081" s="8" t="s">
        <v>1900</v>
      </c>
      <c r="F1081" s="18" t="n">
        <v>18971390990</v>
      </c>
    </row>
    <row r="1082" customFormat="false" ht="26" hidden="false" customHeight="true" outlineLevel="0" collapsed="false">
      <c r="A1082" s="5" t="n">
        <v>1080</v>
      </c>
      <c r="B1082" s="8" t="s">
        <v>1902</v>
      </c>
      <c r="C1082" s="12" t="s">
        <v>8</v>
      </c>
      <c r="D1082" s="13" t="s">
        <v>160</v>
      </c>
      <c r="E1082" s="8" t="s">
        <v>1903</v>
      </c>
      <c r="F1082" s="23" t="n">
        <v>13006387319</v>
      </c>
    </row>
    <row r="1083" customFormat="false" ht="26" hidden="false" customHeight="true" outlineLevel="0" collapsed="false">
      <c r="A1083" s="5" t="n">
        <v>1081</v>
      </c>
      <c r="B1083" s="6" t="s">
        <v>1904</v>
      </c>
      <c r="C1083" s="6" t="s">
        <v>8</v>
      </c>
      <c r="D1083" s="6" t="s">
        <v>102</v>
      </c>
      <c r="E1083" s="8" t="s">
        <v>1903</v>
      </c>
      <c r="F1083" s="18" t="n">
        <v>15827396456</v>
      </c>
    </row>
    <row r="1084" customFormat="false" ht="26" hidden="false" customHeight="true" outlineLevel="0" collapsed="false">
      <c r="A1084" s="5" t="n">
        <v>1082</v>
      </c>
      <c r="B1084" s="8" t="s">
        <v>1905</v>
      </c>
      <c r="C1084" s="12" t="s">
        <v>8</v>
      </c>
      <c r="D1084" s="13" t="s">
        <v>160</v>
      </c>
      <c r="E1084" s="8" t="s">
        <v>1906</v>
      </c>
      <c r="F1084" s="23" t="n">
        <v>13207160268</v>
      </c>
    </row>
    <row r="1085" customFormat="false" ht="26" hidden="false" customHeight="true" outlineLevel="0" collapsed="false">
      <c r="A1085" s="5" t="n">
        <v>1083</v>
      </c>
      <c r="B1085" s="13" t="s">
        <v>1907</v>
      </c>
      <c r="C1085" s="13" t="s">
        <v>28</v>
      </c>
      <c r="D1085" s="30" t="s">
        <v>508</v>
      </c>
      <c r="E1085" s="8" t="s">
        <v>1906</v>
      </c>
      <c r="F1085" s="31" t="n">
        <v>18771019582</v>
      </c>
    </row>
    <row r="1086" customFormat="false" ht="26" hidden="false" customHeight="true" outlineLevel="0" collapsed="false">
      <c r="A1086" s="5" t="n">
        <v>1084</v>
      </c>
      <c r="B1086" s="8" t="s">
        <v>1908</v>
      </c>
      <c r="C1086" s="12" t="s">
        <v>8</v>
      </c>
      <c r="D1086" s="13" t="s">
        <v>160</v>
      </c>
      <c r="E1086" s="8" t="s">
        <v>1909</v>
      </c>
      <c r="F1086" s="23" t="n">
        <v>13971558180</v>
      </c>
    </row>
    <row r="1087" customFormat="false" ht="26" hidden="false" customHeight="true" outlineLevel="0" collapsed="false">
      <c r="A1087" s="5" t="n">
        <v>1085</v>
      </c>
      <c r="B1087" s="6" t="s">
        <v>1910</v>
      </c>
      <c r="C1087" s="6" t="s">
        <v>8</v>
      </c>
      <c r="D1087" s="18"/>
      <c r="E1087" s="8" t="s">
        <v>1909</v>
      </c>
      <c r="F1087" s="18" t="n">
        <v>18971030091</v>
      </c>
    </row>
    <row r="1088" customFormat="false" ht="26" hidden="false" customHeight="true" outlineLevel="0" collapsed="false">
      <c r="A1088" s="5" t="n">
        <v>1086</v>
      </c>
      <c r="B1088" s="6" t="s">
        <v>1911</v>
      </c>
      <c r="C1088" s="6" t="s">
        <v>8</v>
      </c>
      <c r="D1088" s="6" t="s">
        <v>508</v>
      </c>
      <c r="E1088" s="6" t="s">
        <v>1912</v>
      </c>
      <c r="F1088" s="18" t="n">
        <v>13545132100</v>
      </c>
    </row>
    <row r="1089" customFormat="false" ht="26" hidden="false" customHeight="true" outlineLevel="0" collapsed="false">
      <c r="A1089" s="5" t="n">
        <v>1087</v>
      </c>
      <c r="B1089" s="6" t="s">
        <v>1913</v>
      </c>
      <c r="C1089" s="6" t="s">
        <v>8</v>
      </c>
      <c r="D1089" s="18"/>
      <c r="E1089" s="6" t="s">
        <v>1912</v>
      </c>
      <c r="F1089" s="18" t="n">
        <v>13871010210</v>
      </c>
    </row>
    <row r="1090" customFormat="false" ht="26" hidden="false" customHeight="true" outlineLevel="0" collapsed="false">
      <c r="A1090" s="5" t="n">
        <v>1088</v>
      </c>
      <c r="B1090" s="6" t="s">
        <v>1914</v>
      </c>
      <c r="C1090" s="6" t="s">
        <v>8</v>
      </c>
      <c r="D1090" s="6" t="s">
        <v>179</v>
      </c>
      <c r="E1090" s="6" t="s">
        <v>1915</v>
      </c>
      <c r="F1090" s="18" t="n">
        <v>15377580366</v>
      </c>
    </row>
    <row r="1091" customFormat="false" ht="26" hidden="false" customHeight="true" outlineLevel="0" collapsed="false">
      <c r="A1091" s="5" t="n">
        <v>1089</v>
      </c>
      <c r="B1091" s="6" t="s">
        <v>1468</v>
      </c>
      <c r="C1091" s="6" t="s">
        <v>8</v>
      </c>
      <c r="D1091" s="6" t="s">
        <v>179</v>
      </c>
      <c r="E1091" s="6" t="s">
        <v>1915</v>
      </c>
      <c r="F1091" s="18" t="n">
        <v>15392878686</v>
      </c>
    </row>
    <row r="1092" customFormat="false" ht="26" hidden="false" customHeight="true" outlineLevel="0" collapsed="false">
      <c r="A1092" s="5" t="n">
        <v>1090</v>
      </c>
      <c r="B1092" s="8" t="s">
        <v>1916</v>
      </c>
      <c r="C1092" s="12" t="s">
        <v>8</v>
      </c>
      <c r="D1092" s="13" t="s">
        <v>160</v>
      </c>
      <c r="E1092" s="8" t="s">
        <v>1917</v>
      </c>
      <c r="F1092" s="23" t="n">
        <v>13807131635</v>
      </c>
    </row>
    <row r="1093" customFormat="false" ht="26" hidden="false" customHeight="true" outlineLevel="0" collapsed="false">
      <c r="A1093" s="5" t="n">
        <v>1091</v>
      </c>
      <c r="B1093" s="6" t="s">
        <v>1918</v>
      </c>
      <c r="C1093" s="6" t="s">
        <v>8</v>
      </c>
      <c r="D1093" s="6" t="s">
        <v>102</v>
      </c>
      <c r="E1093" s="8" t="s">
        <v>1917</v>
      </c>
      <c r="F1093" s="18" t="n">
        <v>13397189237</v>
      </c>
    </row>
    <row r="1094" customFormat="false" ht="26" hidden="false" customHeight="true" outlineLevel="0" collapsed="false">
      <c r="A1094" s="5" t="n">
        <v>1092</v>
      </c>
      <c r="B1094" s="8" t="s">
        <v>1919</v>
      </c>
      <c r="C1094" s="12" t="s">
        <v>8</v>
      </c>
      <c r="D1094" s="13" t="s">
        <v>160</v>
      </c>
      <c r="E1094" s="8" t="s">
        <v>1920</v>
      </c>
      <c r="F1094" s="23" t="n">
        <v>13237190156</v>
      </c>
    </row>
    <row r="1095" customFormat="false" ht="26" hidden="false" customHeight="true" outlineLevel="0" collapsed="false">
      <c r="A1095" s="5" t="n">
        <v>1093</v>
      </c>
      <c r="B1095" s="6" t="s">
        <v>1921</v>
      </c>
      <c r="C1095" s="6" t="s">
        <v>28</v>
      </c>
      <c r="D1095" s="6" t="s">
        <v>262</v>
      </c>
      <c r="E1095" s="8" t="s">
        <v>1920</v>
      </c>
      <c r="F1095" s="18" t="n">
        <v>13419625043</v>
      </c>
    </row>
    <row r="1096" customFormat="false" ht="26" hidden="false" customHeight="true" outlineLevel="0" collapsed="false">
      <c r="A1096" s="5" t="n">
        <v>1094</v>
      </c>
      <c r="B1096" s="8" t="s">
        <v>1922</v>
      </c>
      <c r="C1096" s="12" t="s">
        <v>8</v>
      </c>
      <c r="D1096" s="13" t="s">
        <v>160</v>
      </c>
      <c r="E1096" s="8" t="s">
        <v>1923</v>
      </c>
      <c r="F1096" s="23" t="n">
        <v>15927298296</v>
      </c>
    </row>
    <row r="1097" customFormat="false" ht="26" hidden="false" customHeight="true" outlineLevel="0" collapsed="false">
      <c r="A1097" s="5" t="n">
        <v>1095</v>
      </c>
      <c r="B1097" s="6" t="s">
        <v>1924</v>
      </c>
      <c r="C1097" s="6" t="s">
        <v>28</v>
      </c>
      <c r="D1097" s="6" t="s">
        <v>179</v>
      </c>
      <c r="E1097" s="8" t="s">
        <v>1923</v>
      </c>
      <c r="F1097" s="18" t="n">
        <v>18971692880</v>
      </c>
    </row>
    <row r="1098" customFormat="false" ht="26" hidden="false" customHeight="true" outlineLevel="0" collapsed="false">
      <c r="A1098" s="5" t="n">
        <v>1096</v>
      </c>
      <c r="B1098" s="8" t="s">
        <v>1925</v>
      </c>
      <c r="C1098" s="12" t="s">
        <v>8</v>
      </c>
      <c r="D1098" s="13" t="s">
        <v>160</v>
      </c>
      <c r="E1098" s="8" t="s">
        <v>1926</v>
      </c>
      <c r="F1098" s="23" t="n">
        <v>18971257612</v>
      </c>
    </row>
    <row r="1099" customFormat="false" ht="26" hidden="false" customHeight="true" outlineLevel="0" collapsed="false">
      <c r="A1099" s="5" t="n">
        <v>1097</v>
      </c>
      <c r="B1099" s="8" t="s">
        <v>1927</v>
      </c>
      <c r="C1099" s="12" t="s">
        <v>8</v>
      </c>
      <c r="D1099" s="13" t="s">
        <v>419</v>
      </c>
      <c r="E1099" s="8" t="s">
        <v>1926</v>
      </c>
      <c r="F1099" s="23" t="n">
        <v>15007197218</v>
      </c>
    </row>
    <row r="1100" customFormat="false" ht="26" hidden="false" customHeight="true" outlineLevel="0" collapsed="false">
      <c r="A1100" s="5" t="n">
        <v>1098</v>
      </c>
      <c r="B1100" s="8" t="s">
        <v>309</v>
      </c>
      <c r="C1100" s="12" t="s">
        <v>8</v>
      </c>
      <c r="D1100" s="13" t="s">
        <v>961</v>
      </c>
      <c r="E1100" s="8" t="s">
        <v>1928</v>
      </c>
      <c r="F1100" s="23" t="n">
        <v>13512307769</v>
      </c>
    </row>
    <row r="1101" customFormat="false" ht="26" hidden="false" customHeight="true" outlineLevel="0" collapsed="false">
      <c r="A1101" s="5" t="n">
        <v>1099</v>
      </c>
      <c r="B1101" s="13" t="s">
        <v>1929</v>
      </c>
      <c r="C1101" s="13" t="s">
        <v>8</v>
      </c>
      <c r="D1101" s="30" t="s">
        <v>508</v>
      </c>
      <c r="E1101" s="8" t="s">
        <v>1928</v>
      </c>
      <c r="F1101" s="32" t="s">
        <v>1930</v>
      </c>
    </row>
    <row r="1102" customFormat="false" ht="26" hidden="false" customHeight="true" outlineLevel="0" collapsed="false">
      <c r="A1102" s="5" t="n">
        <v>1100</v>
      </c>
      <c r="B1102" s="8" t="s">
        <v>1931</v>
      </c>
      <c r="C1102" s="12" t="s">
        <v>8</v>
      </c>
      <c r="D1102" s="13" t="s">
        <v>160</v>
      </c>
      <c r="E1102" s="8" t="s">
        <v>1932</v>
      </c>
      <c r="F1102" s="23" t="n">
        <v>13986093051</v>
      </c>
    </row>
    <row r="1103" customFormat="false" ht="26" hidden="false" customHeight="true" outlineLevel="0" collapsed="false">
      <c r="A1103" s="5" t="n">
        <v>1101</v>
      </c>
      <c r="B1103" s="6" t="s">
        <v>1933</v>
      </c>
      <c r="C1103" s="6" t="s">
        <v>8</v>
      </c>
      <c r="D1103" s="6" t="s">
        <v>179</v>
      </c>
      <c r="E1103" s="8" t="s">
        <v>1932</v>
      </c>
      <c r="F1103" s="18" t="n">
        <v>18062512690</v>
      </c>
    </row>
    <row r="1104" customFormat="false" ht="26" hidden="false" customHeight="true" outlineLevel="0" collapsed="false">
      <c r="A1104" s="5" t="n">
        <v>1102</v>
      </c>
      <c r="B1104" s="8" t="s">
        <v>1934</v>
      </c>
      <c r="C1104" s="12" t="s">
        <v>8</v>
      </c>
      <c r="D1104" s="13" t="s">
        <v>160</v>
      </c>
      <c r="E1104" s="8" t="s">
        <v>1935</v>
      </c>
      <c r="F1104" s="23" t="n">
        <v>13871450760</v>
      </c>
    </row>
    <row r="1105" customFormat="false" ht="26" hidden="false" customHeight="true" outlineLevel="0" collapsed="false">
      <c r="A1105" s="5" t="n">
        <v>1103</v>
      </c>
      <c r="B1105" s="13" t="s">
        <v>1936</v>
      </c>
      <c r="C1105" s="13" t="s">
        <v>28</v>
      </c>
      <c r="D1105" s="30" t="s">
        <v>179</v>
      </c>
      <c r="E1105" s="8" t="s">
        <v>1935</v>
      </c>
      <c r="F1105" s="31" t="s">
        <v>1937</v>
      </c>
    </row>
    <row r="1106" customFormat="false" ht="26" hidden="false" customHeight="true" outlineLevel="0" collapsed="false">
      <c r="A1106" s="5" t="n">
        <v>1104</v>
      </c>
      <c r="B1106" s="8" t="s">
        <v>1938</v>
      </c>
      <c r="C1106" s="12" t="s">
        <v>8</v>
      </c>
      <c r="D1106" s="13" t="s">
        <v>160</v>
      </c>
      <c r="E1106" s="8" t="s">
        <v>1939</v>
      </c>
      <c r="F1106" s="23" t="n">
        <v>13100667005</v>
      </c>
    </row>
    <row r="1107" customFormat="false" ht="26" hidden="false" customHeight="true" outlineLevel="0" collapsed="false">
      <c r="A1107" s="5" t="n">
        <v>1105</v>
      </c>
      <c r="B1107" s="6" t="s">
        <v>1940</v>
      </c>
      <c r="C1107" s="6" t="s">
        <v>8</v>
      </c>
      <c r="D1107" s="6" t="s">
        <v>266</v>
      </c>
      <c r="E1107" s="8" t="s">
        <v>1939</v>
      </c>
      <c r="F1107" s="18" t="n">
        <v>13720159796</v>
      </c>
    </row>
    <row r="1108" customFormat="false" ht="26" hidden="false" customHeight="true" outlineLevel="0" collapsed="false">
      <c r="A1108" s="5" t="n">
        <v>1106</v>
      </c>
      <c r="B1108" s="8" t="s">
        <v>1941</v>
      </c>
      <c r="C1108" s="12" t="s">
        <v>8</v>
      </c>
      <c r="D1108" s="13" t="s">
        <v>160</v>
      </c>
      <c r="E1108" s="8" t="s">
        <v>1942</v>
      </c>
      <c r="F1108" s="23" t="n">
        <v>13037177117</v>
      </c>
    </row>
    <row r="1109" customFormat="false" ht="26" hidden="false" customHeight="true" outlineLevel="0" collapsed="false">
      <c r="A1109" s="5" t="n">
        <v>1107</v>
      </c>
      <c r="B1109" s="6" t="s">
        <v>1943</v>
      </c>
      <c r="C1109" s="6" t="s">
        <v>8</v>
      </c>
      <c r="D1109" s="6" t="s">
        <v>102</v>
      </c>
      <c r="E1109" s="8" t="s">
        <v>1942</v>
      </c>
      <c r="F1109" s="18" t="n">
        <v>18971632656</v>
      </c>
    </row>
    <row r="1110" customFormat="false" ht="26" hidden="false" customHeight="true" outlineLevel="0" collapsed="false">
      <c r="A1110" s="5" t="n">
        <v>1108</v>
      </c>
      <c r="B1110" s="8" t="s">
        <v>1944</v>
      </c>
      <c r="C1110" s="12" t="s">
        <v>8</v>
      </c>
      <c r="D1110" s="13" t="s">
        <v>160</v>
      </c>
      <c r="E1110" s="8" t="s">
        <v>1945</v>
      </c>
      <c r="F1110" s="23" t="n">
        <v>13886153776</v>
      </c>
    </row>
    <row r="1111" customFormat="false" ht="26" hidden="false" customHeight="true" outlineLevel="0" collapsed="false">
      <c r="A1111" s="5" t="n">
        <v>1109</v>
      </c>
      <c r="B1111" s="6" t="s">
        <v>1946</v>
      </c>
      <c r="C1111" s="6" t="s">
        <v>8</v>
      </c>
      <c r="D1111" s="6" t="s">
        <v>132</v>
      </c>
      <c r="E1111" s="8" t="s">
        <v>1945</v>
      </c>
      <c r="F1111" s="18" t="n">
        <v>1877177961</v>
      </c>
    </row>
    <row r="1112" customFormat="false" ht="26" hidden="false" customHeight="true" outlineLevel="0" collapsed="false">
      <c r="A1112" s="5" t="n">
        <v>1110</v>
      </c>
      <c r="B1112" s="8" t="s">
        <v>1947</v>
      </c>
      <c r="C1112" s="12" t="s">
        <v>28</v>
      </c>
      <c r="D1112" s="13" t="s">
        <v>160</v>
      </c>
      <c r="E1112" s="8" t="s">
        <v>1948</v>
      </c>
      <c r="F1112" s="23" t="n">
        <v>15902777321</v>
      </c>
    </row>
    <row r="1113" customFormat="false" ht="26" hidden="false" customHeight="true" outlineLevel="0" collapsed="false">
      <c r="A1113" s="5" t="n">
        <v>1111</v>
      </c>
      <c r="B1113" s="6" t="s">
        <v>1949</v>
      </c>
      <c r="C1113" s="6" t="s">
        <v>28</v>
      </c>
      <c r="D1113" s="6" t="s">
        <v>102</v>
      </c>
      <c r="E1113" s="8" t="s">
        <v>1948</v>
      </c>
      <c r="F1113" s="18" t="n">
        <v>15994244105</v>
      </c>
    </row>
    <row r="1114" customFormat="false" ht="26" hidden="false" customHeight="true" outlineLevel="0" collapsed="false">
      <c r="A1114" s="5" t="n">
        <v>1112</v>
      </c>
      <c r="B1114" s="8" t="s">
        <v>1950</v>
      </c>
      <c r="C1114" s="12" t="s">
        <v>28</v>
      </c>
      <c r="D1114" s="13" t="s">
        <v>160</v>
      </c>
      <c r="E1114" s="8" t="s">
        <v>1951</v>
      </c>
      <c r="F1114" s="23" t="n">
        <v>18086099771</v>
      </c>
    </row>
    <row r="1115" customFormat="false" ht="26" hidden="false" customHeight="true" outlineLevel="0" collapsed="false">
      <c r="A1115" s="5" t="n">
        <v>1113</v>
      </c>
      <c r="B1115" s="11" t="s">
        <v>1952</v>
      </c>
      <c r="C1115" s="11" t="s">
        <v>8</v>
      </c>
      <c r="D1115" s="11" t="s">
        <v>49</v>
      </c>
      <c r="E1115" s="8" t="s">
        <v>1951</v>
      </c>
      <c r="F1115" s="24" t="n">
        <v>17343276877</v>
      </c>
    </row>
    <row r="1116" customFormat="false" ht="26" hidden="false" customHeight="true" outlineLevel="0" collapsed="false">
      <c r="A1116" s="5" t="n">
        <v>1114</v>
      </c>
      <c r="B1116" s="8" t="s">
        <v>1953</v>
      </c>
      <c r="C1116" s="12" t="s">
        <v>8</v>
      </c>
      <c r="D1116" s="13" t="s">
        <v>160</v>
      </c>
      <c r="E1116" s="8" t="s">
        <v>1954</v>
      </c>
      <c r="F1116" s="23" t="n">
        <v>13971088390</v>
      </c>
    </row>
    <row r="1117" customFormat="false" ht="26" hidden="false" customHeight="true" outlineLevel="0" collapsed="false">
      <c r="A1117" s="5" t="n">
        <v>1115</v>
      </c>
      <c r="B1117" s="6" t="s">
        <v>1955</v>
      </c>
      <c r="C1117" s="6" t="s">
        <v>28</v>
      </c>
      <c r="D1117" s="6" t="s">
        <v>49</v>
      </c>
      <c r="E1117" s="8" t="s">
        <v>1954</v>
      </c>
      <c r="F1117" s="18" t="n">
        <v>15827097816</v>
      </c>
    </row>
    <row r="1118" customFormat="false" ht="26" hidden="false" customHeight="true" outlineLevel="0" collapsed="false">
      <c r="A1118" s="5" t="n">
        <v>1116</v>
      </c>
      <c r="B1118" s="8" t="s">
        <v>1956</v>
      </c>
      <c r="C1118" s="12" t="s">
        <v>28</v>
      </c>
      <c r="D1118" s="13" t="s">
        <v>160</v>
      </c>
      <c r="E1118" s="8" t="s">
        <v>1957</v>
      </c>
      <c r="F1118" s="23" t="n">
        <v>18971537701</v>
      </c>
    </row>
    <row r="1119" customFormat="false" ht="26" hidden="false" customHeight="true" outlineLevel="0" collapsed="false">
      <c r="A1119" s="5" t="n">
        <v>1117</v>
      </c>
      <c r="B1119" s="6" t="s">
        <v>1958</v>
      </c>
      <c r="C1119" s="6" t="s">
        <v>28</v>
      </c>
      <c r="D1119" s="6" t="s">
        <v>49</v>
      </c>
      <c r="E1119" s="8" t="s">
        <v>1957</v>
      </c>
      <c r="F1119" s="18" t="n">
        <v>15926215137</v>
      </c>
    </row>
    <row r="1120" customFormat="false" ht="26" hidden="false" customHeight="true" outlineLevel="0" collapsed="false">
      <c r="A1120" s="5" t="n">
        <v>1118</v>
      </c>
      <c r="B1120" s="6" t="s">
        <v>1959</v>
      </c>
      <c r="C1120" s="6" t="s">
        <v>28</v>
      </c>
      <c r="D1120" s="6" t="s">
        <v>325</v>
      </c>
      <c r="E1120" s="6" t="s">
        <v>1960</v>
      </c>
      <c r="F1120" s="18" t="n">
        <v>18062109538</v>
      </c>
    </row>
    <row r="1121" customFormat="false" ht="26" hidden="false" customHeight="true" outlineLevel="0" collapsed="false">
      <c r="A1121" s="5" t="n">
        <v>1119</v>
      </c>
      <c r="B1121" s="6" t="s">
        <v>1961</v>
      </c>
      <c r="C1121" s="6" t="s">
        <v>8</v>
      </c>
      <c r="D1121" s="6" t="s">
        <v>1962</v>
      </c>
      <c r="E1121" s="6" t="s">
        <v>1960</v>
      </c>
      <c r="F1121" s="18" t="n">
        <v>13871114406</v>
      </c>
    </row>
    <row r="1122" customFormat="false" ht="26" hidden="false" customHeight="true" outlineLevel="0" collapsed="false">
      <c r="A1122" s="5" t="n">
        <v>1120</v>
      </c>
      <c r="B1122" s="8" t="s">
        <v>1963</v>
      </c>
      <c r="C1122" s="12" t="s">
        <v>8</v>
      </c>
      <c r="D1122" s="13" t="s">
        <v>160</v>
      </c>
      <c r="E1122" s="8" t="s">
        <v>1964</v>
      </c>
      <c r="F1122" s="9" t="n">
        <v>15871789699</v>
      </c>
    </row>
    <row r="1123" customFormat="false" ht="26" hidden="false" customHeight="true" outlineLevel="0" collapsed="false">
      <c r="A1123" s="5" t="n">
        <v>1121</v>
      </c>
      <c r="B1123" s="11" t="s">
        <v>1965</v>
      </c>
      <c r="C1123" s="11" t="s">
        <v>8</v>
      </c>
      <c r="D1123" s="11" t="s">
        <v>1966</v>
      </c>
      <c r="E1123" s="8" t="s">
        <v>1964</v>
      </c>
      <c r="F1123" s="24" t="n">
        <v>13016445701</v>
      </c>
    </row>
    <row r="1124" customFormat="false" ht="26" hidden="false" customHeight="true" outlineLevel="0" collapsed="false">
      <c r="A1124" s="5" t="n">
        <v>1122</v>
      </c>
      <c r="B1124" s="8" t="s">
        <v>1967</v>
      </c>
      <c r="C1124" s="12" t="s">
        <v>28</v>
      </c>
      <c r="D1124" s="13" t="s">
        <v>160</v>
      </c>
      <c r="E1124" s="8" t="s">
        <v>1968</v>
      </c>
      <c r="F1124" s="9" t="n">
        <v>13667206555</v>
      </c>
    </row>
    <row r="1125" customFormat="false" ht="26" hidden="false" customHeight="true" outlineLevel="0" collapsed="false">
      <c r="A1125" s="5" t="n">
        <v>1123</v>
      </c>
      <c r="B1125" s="11" t="s">
        <v>1969</v>
      </c>
      <c r="C1125" s="11" t="s">
        <v>8</v>
      </c>
      <c r="D1125" s="11" t="s">
        <v>470</v>
      </c>
      <c r="E1125" s="8" t="s">
        <v>1968</v>
      </c>
      <c r="F1125" s="24" t="n">
        <v>15827601610</v>
      </c>
    </row>
    <row r="1126" customFormat="false" ht="26" hidden="false" customHeight="true" outlineLevel="0" collapsed="false">
      <c r="A1126" s="5" t="n">
        <v>1124</v>
      </c>
      <c r="B1126" s="8" t="s">
        <v>1970</v>
      </c>
      <c r="C1126" s="12" t="s">
        <v>8</v>
      </c>
      <c r="D1126" s="13" t="s">
        <v>160</v>
      </c>
      <c r="E1126" s="8" t="s">
        <v>1971</v>
      </c>
      <c r="F1126" s="9" t="n">
        <v>13971665208</v>
      </c>
    </row>
    <row r="1127" customFormat="false" ht="26" hidden="false" customHeight="true" outlineLevel="0" collapsed="false">
      <c r="A1127" s="5" t="n">
        <v>1125</v>
      </c>
      <c r="B1127" s="11" t="s">
        <v>1972</v>
      </c>
      <c r="C1127" s="11" t="s">
        <v>8</v>
      </c>
      <c r="D1127" s="11" t="s">
        <v>470</v>
      </c>
      <c r="E1127" s="8" t="s">
        <v>1971</v>
      </c>
      <c r="F1127" s="24" t="n">
        <v>15927691520</v>
      </c>
    </row>
    <row r="1128" customFormat="false" ht="26" hidden="false" customHeight="true" outlineLevel="0" collapsed="false">
      <c r="A1128" s="5" t="n">
        <v>1126</v>
      </c>
      <c r="B1128" s="8" t="s">
        <v>1973</v>
      </c>
      <c r="C1128" s="12" t="s">
        <v>8</v>
      </c>
      <c r="D1128" s="13" t="s">
        <v>160</v>
      </c>
      <c r="E1128" s="8" t="s">
        <v>1974</v>
      </c>
      <c r="F1128" s="23" t="n">
        <v>13377881177</v>
      </c>
    </row>
    <row r="1129" customFormat="false" ht="26" hidden="false" customHeight="true" outlineLevel="0" collapsed="false">
      <c r="A1129" s="5" t="n">
        <v>1127</v>
      </c>
      <c r="B1129" s="6" t="s">
        <v>1975</v>
      </c>
      <c r="C1129" s="6" t="s">
        <v>8</v>
      </c>
      <c r="D1129" s="6" t="s">
        <v>80</v>
      </c>
      <c r="E1129" s="8" t="s">
        <v>1974</v>
      </c>
      <c r="F1129" s="18" t="n">
        <v>18627897357</v>
      </c>
    </row>
    <row r="1130" customFormat="false" ht="26" hidden="false" customHeight="true" outlineLevel="0" collapsed="false">
      <c r="A1130" s="5" t="n">
        <v>1128</v>
      </c>
      <c r="B1130" s="8" t="s">
        <v>1976</v>
      </c>
      <c r="C1130" s="12" t="s">
        <v>8</v>
      </c>
      <c r="D1130" s="13" t="s">
        <v>160</v>
      </c>
      <c r="E1130" s="8" t="s">
        <v>1977</v>
      </c>
      <c r="F1130" s="23" t="n">
        <v>18071130639</v>
      </c>
    </row>
    <row r="1131" customFormat="false" ht="26" hidden="false" customHeight="true" outlineLevel="0" collapsed="false">
      <c r="A1131" s="5" t="n">
        <v>1129</v>
      </c>
      <c r="B1131" s="6" t="s">
        <v>1978</v>
      </c>
      <c r="C1131" s="6" t="s">
        <v>28</v>
      </c>
      <c r="D1131" s="6" t="s">
        <v>325</v>
      </c>
      <c r="E1131" s="8" t="s">
        <v>1977</v>
      </c>
      <c r="F1131" s="18" t="n">
        <v>15717175580</v>
      </c>
    </row>
    <row r="1132" customFormat="false" ht="26" hidden="false" customHeight="true" outlineLevel="0" collapsed="false">
      <c r="A1132" s="5" t="n">
        <v>1130</v>
      </c>
      <c r="B1132" s="8" t="s">
        <v>1979</v>
      </c>
      <c r="C1132" s="12" t="s">
        <v>8</v>
      </c>
      <c r="D1132" s="13" t="s">
        <v>160</v>
      </c>
      <c r="E1132" s="8" t="s">
        <v>1980</v>
      </c>
      <c r="F1132" s="23" t="n">
        <v>13886109991</v>
      </c>
    </row>
    <row r="1133" customFormat="false" ht="26" hidden="false" customHeight="true" outlineLevel="0" collapsed="false">
      <c r="A1133" s="5" t="n">
        <v>1131</v>
      </c>
      <c r="B1133" s="28" t="s">
        <v>1981</v>
      </c>
      <c r="C1133" s="28" t="s">
        <v>8</v>
      </c>
      <c r="D1133" s="33" t="s">
        <v>151</v>
      </c>
      <c r="E1133" s="8" t="s">
        <v>1980</v>
      </c>
      <c r="F1133" s="9" t="s">
        <v>1982</v>
      </c>
    </row>
    <row r="1134" customFormat="false" ht="26" hidden="false" customHeight="true" outlineLevel="0" collapsed="false">
      <c r="A1134" s="5" t="n">
        <v>1132</v>
      </c>
      <c r="B1134" s="8" t="s">
        <v>1983</v>
      </c>
      <c r="C1134" s="12" t="s">
        <v>8</v>
      </c>
      <c r="D1134" s="13" t="s">
        <v>160</v>
      </c>
      <c r="E1134" s="8" t="s">
        <v>1984</v>
      </c>
      <c r="F1134" s="23" t="n">
        <v>13871185946</v>
      </c>
    </row>
    <row r="1135" customFormat="false" ht="26" hidden="false" customHeight="true" outlineLevel="0" collapsed="false">
      <c r="A1135" s="5" t="n">
        <v>1133</v>
      </c>
      <c r="B1135" s="6" t="s">
        <v>1985</v>
      </c>
      <c r="C1135" s="6" t="s">
        <v>28</v>
      </c>
      <c r="D1135" s="6" t="s">
        <v>470</v>
      </c>
      <c r="E1135" s="8" t="s">
        <v>1984</v>
      </c>
      <c r="F1135" s="18" t="n">
        <v>13971295989</v>
      </c>
    </row>
    <row r="1136" customFormat="false" ht="26" hidden="false" customHeight="true" outlineLevel="0" collapsed="false">
      <c r="A1136" s="5" t="n">
        <v>1134</v>
      </c>
      <c r="B1136" s="8" t="s">
        <v>1986</v>
      </c>
      <c r="C1136" s="12" t="s">
        <v>8</v>
      </c>
      <c r="D1136" s="13" t="s">
        <v>160</v>
      </c>
      <c r="E1136" s="8" t="s">
        <v>1987</v>
      </c>
      <c r="F1136" s="23" t="n">
        <v>15927597282</v>
      </c>
    </row>
    <row r="1137" customFormat="false" ht="26" hidden="false" customHeight="true" outlineLevel="0" collapsed="false">
      <c r="A1137" s="5" t="n">
        <v>1135</v>
      </c>
      <c r="B1137" s="15" t="s">
        <v>1988</v>
      </c>
      <c r="C1137" s="6" t="s">
        <v>8</v>
      </c>
      <c r="D1137" s="15" t="s">
        <v>470</v>
      </c>
      <c r="E1137" s="8" t="s">
        <v>1987</v>
      </c>
      <c r="F1137" s="15" t="n">
        <v>18995619657</v>
      </c>
    </row>
    <row r="1138" customFormat="false" ht="26" hidden="false" customHeight="true" outlineLevel="0" collapsed="false">
      <c r="A1138" s="5" t="n">
        <v>1136</v>
      </c>
      <c r="B1138" s="8" t="s">
        <v>1989</v>
      </c>
      <c r="C1138" s="12" t="s">
        <v>28</v>
      </c>
      <c r="D1138" s="13" t="s">
        <v>160</v>
      </c>
      <c r="E1138" s="8" t="s">
        <v>1990</v>
      </c>
      <c r="F1138" s="23" t="n">
        <v>18162778806</v>
      </c>
    </row>
    <row r="1139" customFormat="false" ht="26" hidden="false" customHeight="true" outlineLevel="0" collapsed="false">
      <c r="A1139" s="5" t="n">
        <v>1137</v>
      </c>
      <c r="B1139" s="6" t="s">
        <v>1991</v>
      </c>
      <c r="C1139" s="6" t="s">
        <v>8</v>
      </c>
      <c r="D1139" s="6" t="s">
        <v>1992</v>
      </c>
      <c r="E1139" s="8" t="s">
        <v>1990</v>
      </c>
      <c r="F1139" s="18" t="n">
        <v>15926350837</v>
      </c>
    </row>
    <row r="1140" customFormat="false" ht="26" hidden="false" customHeight="true" outlineLevel="0" collapsed="false">
      <c r="A1140" s="5" t="n">
        <v>1138</v>
      </c>
      <c r="B1140" s="8" t="s">
        <v>1993</v>
      </c>
      <c r="C1140" s="12" t="s">
        <v>8</v>
      </c>
      <c r="D1140" s="13" t="s">
        <v>160</v>
      </c>
      <c r="E1140" s="8" t="s">
        <v>1994</v>
      </c>
      <c r="F1140" s="23" t="n">
        <v>13377851733</v>
      </c>
    </row>
    <row r="1141" customFormat="false" ht="26" hidden="false" customHeight="true" outlineLevel="0" collapsed="false">
      <c r="A1141" s="5" t="n">
        <v>1139</v>
      </c>
      <c r="B1141" s="11" t="s">
        <v>1995</v>
      </c>
      <c r="C1141" s="11" t="s">
        <v>8</v>
      </c>
      <c r="D1141" s="11" t="s">
        <v>1996</v>
      </c>
      <c r="E1141" s="8" t="s">
        <v>1994</v>
      </c>
      <c r="F1141" s="24" t="n">
        <v>13317139795</v>
      </c>
    </row>
    <row r="1142" customFormat="false" ht="26" hidden="false" customHeight="true" outlineLevel="0" collapsed="false">
      <c r="A1142" s="5" t="n">
        <v>1140</v>
      </c>
      <c r="B1142" s="8" t="s">
        <v>1997</v>
      </c>
      <c r="C1142" s="12" t="s">
        <v>8</v>
      </c>
      <c r="D1142" s="13" t="s">
        <v>160</v>
      </c>
      <c r="E1142" s="8" t="s">
        <v>1998</v>
      </c>
      <c r="F1142" s="23" t="n">
        <v>13907124182</v>
      </c>
    </row>
    <row r="1143" customFormat="false" ht="26" hidden="false" customHeight="true" outlineLevel="0" collapsed="false">
      <c r="A1143" s="5" t="n">
        <v>1141</v>
      </c>
      <c r="B1143" s="11" t="s">
        <v>1999</v>
      </c>
      <c r="C1143" s="11" t="s">
        <v>8</v>
      </c>
      <c r="D1143" s="11" t="s">
        <v>179</v>
      </c>
      <c r="E1143" s="8" t="s">
        <v>1998</v>
      </c>
      <c r="F1143" s="24" t="n">
        <v>18771066728</v>
      </c>
    </row>
    <row r="1144" customFormat="false" ht="26" hidden="false" customHeight="true" outlineLevel="0" collapsed="false">
      <c r="A1144" s="5" t="n">
        <v>1142</v>
      </c>
      <c r="B1144" s="8" t="s">
        <v>2000</v>
      </c>
      <c r="C1144" s="12" t="s">
        <v>8</v>
      </c>
      <c r="D1144" s="13" t="s">
        <v>961</v>
      </c>
      <c r="E1144" s="8" t="s">
        <v>2001</v>
      </c>
      <c r="F1144" s="23" t="n">
        <v>13886118819</v>
      </c>
    </row>
    <row r="1145" customFormat="false" ht="26" hidden="false" customHeight="true" outlineLevel="0" collapsed="false">
      <c r="A1145" s="5" t="n">
        <v>1143</v>
      </c>
      <c r="B1145" s="6" t="s">
        <v>2002</v>
      </c>
      <c r="C1145" s="6" t="s">
        <v>8</v>
      </c>
      <c r="D1145" s="6" t="s">
        <v>2003</v>
      </c>
      <c r="E1145" s="8" t="s">
        <v>2001</v>
      </c>
      <c r="F1145" s="18" t="n">
        <v>18572806552</v>
      </c>
    </row>
    <row r="1146" customFormat="false" ht="26" hidden="false" customHeight="true" outlineLevel="0" collapsed="false">
      <c r="A1146" s="5" t="n">
        <v>1144</v>
      </c>
      <c r="B1146" s="8" t="s">
        <v>2004</v>
      </c>
      <c r="C1146" s="12" t="s">
        <v>8</v>
      </c>
      <c r="D1146" s="13" t="s">
        <v>160</v>
      </c>
      <c r="E1146" s="8" t="s">
        <v>2005</v>
      </c>
      <c r="F1146" s="23" t="n">
        <v>15902727238</v>
      </c>
    </row>
    <row r="1147" customFormat="false" ht="26" hidden="false" customHeight="true" outlineLevel="0" collapsed="false">
      <c r="A1147" s="5" t="n">
        <v>1145</v>
      </c>
      <c r="B1147" s="11" t="s">
        <v>2006</v>
      </c>
      <c r="C1147" s="11" t="s">
        <v>8</v>
      </c>
      <c r="D1147" s="11" t="s">
        <v>179</v>
      </c>
      <c r="E1147" s="8" t="s">
        <v>2005</v>
      </c>
      <c r="F1147" s="24" t="n">
        <v>13308655813</v>
      </c>
    </row>
    <row r="1148" customFormat="false" ht="26" hidden="false" customHeight="true" outlineLevel="0" collapsed="false">
      <c r="A1148" s="5" t="n">
        <v>1146</v>
      </c>
      <c r="B1148" s="8" t="s">
        <v>2007</v>
      </c>
      <c r="C1148" s="12" t="s">
        <v>28</v>
      </c>
      <c r="D1148" s="13" t="s">
        <v>160</v>
      </c>
      <c r="E1148" s="8" t="s">
        <v>2008</v>
      </c>
      <c r="F1148" s="23" t="n">
        <v>15335899766</v>
      </c>
    </row>
    <row r="1149" customFormat="false" ht="26" hidden="false" customHeight="true" outlineLevel="0" collapsed="false">
      <c r="A1149" s="5" t="n">
        <v>1147</v>
      </c>
      <c r="B1149" s="11" t="s">
        <v>1222</v>
      </c>
      <c r="C1149" s="11" t="s">
        <v>8</v>
      </c>
      <c r="D1149" s="11" t="s">
        <v>325</v>
      </c>
      <c r="E1149" s="8" t="s">
        <v>2008</v>
      </c>
      <c r="F1149" s="24" t="n">
        <v>18971312002</v>
      </c>
    </row>
    <row r="1150" customFormat="false" ht="26" hidden="false" customHeight="true" outlineLevel="0" collapsed="false">
      <c r="A1150" s="5" t="n">
        <v>1148</v>
      </c>
      <c r="B1150" s="6" t="s">
        <v>2009</v>
      </c>
      <c r="C1150" s="6" t="s">
        <v>8</v>
      </c>
      <c r="D1150" s="6" t="s">
        <v>160</v>
      </c>
      <c r="E1150" s="6" t="s">
        <v>2010</v>
      </c>
      <c r="F1150" s="18" t="n">
        <v>15902727238</v>
      </c>
    </row>
    <row r="1151" customFormat="false" ht="26" hidden="false" customHeight="true" outlineLevel="0" collapsed="false">
      <c r="A1151" s="5" t="n">
        <v>1149</v>
      </c>
      <c r="B1151" s="6" t="s">
        <v>2011</v>
      </c>
      <c r="C1151" s="6" t="s">
        <v>8</v>
      </c>
      <c r="D1151" s="6" t="s">
        <v>325</v>
      </c>
      <c r="E1151" s="6" t="s">
        <v>2010</v>
      </c>
      <c r="F1151" s="18" t="n">
        <v>15271896960</v>
      </c>
    </row>
    <row r="1152" customFormat="false" ht="26" hidden="false" customHeight="true" outlineLevel="0" collapsed="false">
      <c r="A1152" s="5" t="n">
        <v>1150</v>
      </c>
      <c r="B1152" s="8" t="s">
        <v>2012</v>
      </c>
      <c r="C1152" s="12" t="s">
        <v>8</v>
      </c>
      <c r="D1152" s="13" t="s">
        <v>160</v>
      </c>
      <c r="E1152" s="8" t="s">
        <v>2013</v>
      </c>
      <c r="F1152" s="23" t="n">
        <v>15927209355</v>
      </c>
    </row>
    <row r="1153" customFormat="false" ht="26" hidden="false" customHeight="true" outlineLevel="0" collapsed="false">
      <c r="A1153" s="5" t="n">
        <v>1151</v>
      </c>
      <c r="B1153" s="8" t="s">
        <v>2014</v>
      </c>
      <c r="C1153" s="12" t="s">
        <v>8</v>
      </c>
      <c r="D1153" s="13" t="s">
        <v>330</v>
      </c>
      <c r="E1153" s="8" t="s">
        <v>2013</v>
      </c>
      <c r="F1153" s="23" t="n">
        <v>15337269524</v>
      </c>
    </row>
    <row r="1154" customFormat="false" ht="26" hidden="false" customHeight="true" outlineLevel="0" collapsed="false">
      <c r="A1154" s="5" t="n">
        <v>1152</v>
      </c>
      <c r="B1154" s="8" t="s">
        <v>2015</v>
      </c>
      <c r="C1154" s="12" t="s">
        <v>28</v>
      </c>
      <c r="D1154" s="13" t="s">
        <v>160</v>
      </c>
      <c r="E1154" s="8" t="s">
        <v>2016</v>
      </c>
      <c r="F1154" s="23" t="n">
        <v>13871321717</v>
      </c>
    </row>
    <row r="1155" customFormat="false" ht="26" hidden="false" customHeight="true" outlineLevel="0" collapsed="false">
      <c r="A1155" s="5" t="n">
        <v>1153</v>
      </c>
      <c r="B1155" s="6" t="s">
        <v>2017</v>
      </c>
      <c r="C1155" s="6" t="s">
        <v>28</v>
      </c>
      <c r="D1155" s="6" t="s">
        <v>325</v>
      </c>
      <c r="E1155" s="8" t="s">
        <v>2016</v>
      </c>
      <c r="F1155" s="18" t="n">
        <v>13871596939</v>
      </c>
    </row>
    <row r="1156" customFormat="false" ht="26" hidden="false" customHeight="true" outlineLevel="0" collapsed="false">
      <c r="A1156" s="5" t="n">
        <v>1154</v>
      </c>
      <c r="B1156" s="8" t="s">
        <v>369</v>
      </c>
      <c r="C1156" s="12" t="s">
        <v>8</v>
      </c>
      <c r="D1156" s="13" t="s">
        <v>160</v>
      </c>
      <c r="E1156" s="8" t="s">
        <v>2018</v>
      </c>
      <c r="F1156" s="23" t="n">
        <v>15607122999</v>
      </c>
    </row>
    <row r="1157" customFormat="false" ht="26" hidden="false" customHeight="true" outlineLevel="0" collapsed="false">
      <c r="A1157" s="5" t="n">
        <v>1155</v>
      </c>
      <c r="B1157" s="6" t="s">
        <v>2019</v>
      </c>
      <c r="C1157" s="6" t="s">
        <v>8</v>
      </c>
      <c r="D1157" s="6" t="s">
        <v>102</v>
      </c>
      <c r="E1157" s="8" t="s">
        <v>2018</v>
      </c>
      <c r="F1157" s="18" t="n">
        <v>18827668268</v>
      </c>
    </row>
    <row r="1158" customFormat="false" ht="26" hidden="false" customHeight="true" outlineLevel="0" collapsed="false">
      <c r="A1158" s="5" t="n">
        <v>1156</v>
      </c>
      <c r="B1158" s="8" t="s">
        <v>2020</v>
      </c>
      <c r="C1158" s="8" t="s">
        <v>28</v>
      </c>
      <c r="D1158" s="8" t="s">
        <v>419</v>
      </c>
      <c r="E1158" s="8" t="s">
        <v>2021</v>
      </c>
      <c r="F1158" s="23" t="n">
        <v>15827232429</v>
      </c>
    </row>
    <row r="1159" customFormat="false" ht="26" hidden="false" customHeight="true" outlineLevel="0" collapsed="false">
      <c r="A1159" s="5" t="n">
        <v>1157</v>
      </c>
      <c r="B1159" s="8" t="s">
        <v>2022</v>
      </c>
      <c r="C1159" s="8" t="s">
        <v>8</v>
      </c>
      <c r="D1159" s="8" t="s">
        <v>325</v>
      </c>
      <c r="E1159" s="8" t="s">
        <v>2021</v>
      </c>
      <c r="F1159" s="23" t="n">
        <v>18971679198</v>
      </c>
    </row>
    <row r="1160" customFormat="false" ht="26" hidden="false" customHeight="true" outlineLevel="0" collapsed="false">
      <c r="A1160" s="5" t="n">
        <v>1158</v>
      </c>
      <c r="B1160" s="8" t="s">
        <v>2023</v>
      </c>
      <c r="C1160" s="8" t="s">
        <v>8</v>
      </c>
      <c r="D1160" s="8" t="s">
        <v>102</v>
      </c>
      <c r="E1160" s="8" t="s">
        <v>2024</v>
      </c>
      <c r="F1160" s="23" t="n">
        <v>13720204116</v>
      </c>
    </row>
    <row r="1161" customFormat="false" ht="26" hidden="false" customHeight="true" outlineLevel="0" collapsed="false">
      <c r="A1161" s="5" t="n">
        <v>1159</v>
      </c>
      <c r="B1161" s="8" t="s">
        <v>2025</v>
      </c>
      <c r="C1161" s="8" t="s">
        <v>8</v>
      </c>
      <c r="D1161" s="8" t="s">
        <v>179</v>
      </c>
      <c r="E1161" s="8" t="s">
        <v>2024</v>
      </c>
      <c r="F1161" s="23" t="n">
        <v>18971370399</v>
      </c>
    </row>
    <row r="1162" customFormat="false" ht="26" hidden="false" customHeight="true" outlineLevel="0" collapsed="false">
      <c r="A1162" s="5" t="n">
        <v>1160</v>
      </c>
      <c r="B1162" s="8" t="s">
        <v>2026</v>
      </c>
      <c r="C1162" s="8" t="s">
        <v>8</v>
      </c>
      <c r="D1162" s="8" t="s">
        <v>179</v>
      </c>
      <c r="E1162" s="8" t="s">
        <v>2027</v>
      </c>
      <c r="F1162" s="23" t="n">
        <v>15071283421</v>
      </c>
    </row>
    <row r="1163" customFormat="false" ht="26" hidden="false" customHeight="true" outlineLevel="0" collapsed="false">
      <c r="A1163" s="5" t="n">
        <v>1161</v>
      </c>
      <c r="B1163" s="8" t="s">
        <v>2028</v>
      </c>
      <c r="C1163" s="8" t="s">
        <v>28</v>
      </c>
      <c r="D1163" s="8" t="s">
        <v>179</v>
      </c>
      <c r="E1163" s="8" t="s">
        <v>2027</v>
      </c>
      <c r="F1163" s="23" t="n">
        <v>17720521920</v>
      </c>
    </row>
    <row r="1164" customFormat="false" ht="26" hidden="false" customHeight="true" outlineLevel="0" collapsed="false">
      <c r="A1164" s="5" t="n">
        <v>1162</v>
      </c>
      <c r="B1164" s="8" t="s">
        <v>2029</v>
      </c>
      <c r="C1164" s="8" t="s">
        <v>28</v>
      </c>
      <c r="D1164" s="8" t="s">
        <v>179</v>
      </c>
      <c r="E1164" s="8" t="s">
        <v>2030</v>
      </c>
      <c r="F1164" s="23" t="n">
        <v>15327127206</v>
      </c>
    </row>
    <row r="1165" customFormat="false" ht="26" hidden="false" customHeight="true" outlineLevel="0" collapsed="false">
      <c r="A1165" s="5" t="n">
        <v>1163</v>
      </c>
      <c r="B1165" s="8" t="s">
        <v>2031</v>
      </c>
      <c r="C1165" s="8" t="s">
        <v>8</v>
      </c>
      <c r="D1165" s="8" t="s">
        <v>961</v>
      </c>
      <c r="E1165" s="8" t="s">
        <v>2030</v>
      </c>
      <c r="F1165" s="23" t="n">
        <v>18971095867</v>
      </c>
    </row>
    <row r="1166" customFormat="false" ht="26" hidden="false" customHeight="true" outlineLevel="0" collapsed="false">
      <c r="A1166" s="5" t="n">
        <v>1164</v>
      </c>
      <c r="B1166" s="8" t="s">
        <v>2032</v>
      </c>
      <c r="C1166" s="8" t="s">
        <v>28</v>
      </c>
      <c r="D1166" s="8" t="s">
        <v>102</v>
      </c>
      <c r="E1166" s="8" t="s">
        <v>2033</v>
      </c>
      <c r="F1166" s="23" t="n">
        <v>18986167828</v>
      </c>
    </row>
    <row r="1167" customFormat="false" ht="26" hidden="false" customHeight="true" outlineLevel="0" collapsed="false">
      <c r="A1167" s="5" t="n">
        <v>1165</v>
      </c>
      <c r="B1167" s="8" t="s">
        <v>2034</v>
      </c>
      <c r="C1167" s="8" t="s">
        <v>28</v>
      </c>
      <c r="D1167" s="8" t="s">
        <v>179</v>
      </c>
      <c r="E1167" s="8" t="s">
        <v>2033</v>
      </c>
      <c r="F1167" s="23" t="n">
        <v>13037165445</v>
      </c>
    </row>
    <row r="1168" customFormat="false" ht="26" hidden="false" customHeight="true" outlineLevel="0" collapsed="false">
      <c r="A1168" s="5" t="n">
        <v>1166</v>
      </c>
      <c r="B1168" s="8" t="s">
        <v>2035</v>
      </c>
      <c r="C1168" s="8" t="s">
        <v>28</v>
      </c>
      <c r="D1168" s="8" t="s">
        <v>179</v>
      </c>
      <c r="E1168" s="8" t="s">
        <v>2036</v>
      </c>
      <c r="F1168" s="23" t="n">
        <v>15871485933</v>
      </c>
    </row>
    <row r="1169" customFormat="false" ht="26" hidden="false" customHeight="true" outlineLevel="0" collapsed="false">
      <c r="A1169" s="5" t="n">
        <v>1167</v>
      </c>
      <c r="B1169" s="8" t="s">
        <v>2037</v>
      </c>
      <c r="C1169" s="8" t="s">
        <v>28</v>
      </c>
      <c r="D1169" s="8" t="s">
        <v>160</v>
      </c>
      <c r="E1169" s="8" t="s">
        <v>2036</v>
      </c>
      <c r="F1169" s="23" t="n">
        <v>13545349611</v>
      </c>
    </row>
    <row r="1170" customFormat="false" ht="26" hidden="false" customHeight="true" outlineLevel="0" collapsed="false">
      <c r="A1170" s="5" t="n">
        <v>1168</v>
      </c>
      <c r="B1170" s="8" t="s">
        <v>2038</v>
      </c>
      <c r="C1170" s="8" t="s">
        <v>8</v>
      </c>
      <c r="D1170" s="8" t="s">
        <v>179</v>
      </c>
      <c r="E1170" s="8" t="s">
        <v>2039</v>
      </c>
      <c r="F1170" s="23" t="n">
        <v>15827328894</v>
      </c>
    </row>
    <row r="1171" customFormat="false" ht="26" hidden="false" customHeight="true" outlineLevel="0" collapsed="false">
      <c r="A1171" s="5" t="n">
        <v>1169</v>
      </c>
      <c r="B1171" s="8" t="s">
        <v>2040</v>
      </c>
      <c r="C1171" s="8" t="s">
        <v>28</v>
      </c>
      <c r="D1171" s="8" t="s">
        <v>179</v>
      </c>
      <c r="E1171" s="8" t="s">
        <v>2039</v>
      </c>
      <c r="F1171" s="23" t="n">
        <v>15327325885</v>
      </c>
    </row>
    <row r="1172" customFormat="false" ht="26" hidden="false" customHeight="true" outlineLevel="0" collapsed="false">
      <c r="A1172" s="5" t="n">
        <v>1170</v>
      </c>
      <c r="B1172" s="8" t="s">
        <v>2041</v>
      </c>
      <c r="C1172" s="8" t="s">
        <v>8</v>
      </c>
      <c r="D1172" s="8" t="s">
        <v>102</v>
      </c>
      <c r="E1172" s="8" t="s">
        <v>2042</v>
      </c>
      <c r="F1172" s="23" t="n">
        <v>15387172376</v>
      </c>
    </row>
    <row r="1173" customFormat="false" ht="26" hidden="false" customHeight="true" outlineLevel="0" collapsed="false">
      <c r="A1173" s="5" t="n">
        <v>1171</v>
      </c>
      <c r="B1173" s="8" t="s">
        <v>2043</v>
      </c>
      <c r="C1173" s="8" t="s">
        <v>8</v>
      </c>
      <c r="D1173" s="8" t="s">
        <v>179</v>
      </c>
      <c r="E1173" s="8" t="s">
        <v>2042</v>
      </c>
      <c r="F1173" s="23" t="n">
        <v>13476098668</v>
      </c>
    </row>
    <row r="1174" customFormat="false" ht="26" hidden="false" customHeight="true" outlineLevel="0" collapsed="false">
      <c r="A1174" s="5" t="n">
        <v>1172</v>
      </c>
      <c r="B1174" s="8" t="s">
        <v>2044</v>
      </c>
      <c r="C1174" s="8" t="s">
        <v>8</v>
      </c>
      <c r="D1174" s="8" t="s">
        <v>179</v>
      </c>
      <c r="E1174" s="8" t="s">
        <v>2045</v>
      </c>
      <c r="F1174" s="23" t="n">
        <v>18995553319</v>
      </c>
    </row>
    <row r="1175" customFormat="false" ht="26" hidden="false" customHeight="true" outlineLevel="0" collapsed="false">
      <c r="A1175" s="5" t="n">
        <v>1173</v>
      </c>
      <c r="B1175" s="8" t="s">
        <v>2046</v>
      </c>
      <c r="C1175" s="8" t="s">
        <v>28</v>
      </c>
      <c r="D1175" s="8" t="s">
        <v>160</v>
      </c>
      <c r="E1175" s="8" t="s">
        <v>2045</v>
      </c>
      <c r="F1175" s="23" t="n">
        <v>18108628847</v>
      </c>
    </row>
    <row r="1176" customFormat="false" ht="26" hidden="false" customHeight="true" outlineLevel="0" collapsed="false">
      <c r="A1176" s="5" t="n">
        <v>1174</v>
      </c>
      <c r="B1176" s="8" t="s">
        <v>2047</v>
      </c>
      <c r="C1176" s="8" t="s">
        <v>8</v>
      </c>
      <c r="D1176" s="8" t="s">
        <v>102</v>
      </c>
      <c r="E1176" s="8" t="s">
        <v>2048</v>
      </c>
      <c r="F1176" s="23" t="n">
        <v>13260575722</v>
      </c>
    </row>
    <row r="1177" customFormat="false" ht="26" hidden="false" customHeight="true" outlineLevel="0" collapsed="false">
      <c r="A1177" s="5" t="n">
        <v>1175</v>
      </c>
      <c r="B1177" s="8" t="s">
        <v>2049</v>
      </c>
      <c r="C1177" s="8" t="s">
        <v>8</v>
      </c>
      <c r="D1177" s="8" t="s">
        <v>160</v>
      </c>
      <c r="E1177" s="8" t="s">
        <v>2048</v>
      </c>
      <c r="F1177" s="23" t="n">
        <v>13986067686</v>
      </c>
    </row>
    <row r="1178" customFormat="false" ht="26" hidden="false" customHeight="true" outlineLevel="0" collapsed="false">
      <c r="A1178" s="5" t="n">
        <v>1176</v>
      </c>
      <c r="B1178" s="8" t="s">
        <v>2050</v>
      </c>
      <c r="C1178" s="8" t="s">
        <v>28</v>
      </c>
      <c r="D1178" s="8" t="s">
        <v>102</v>
      </c>
      <c r="E1178" s="8" t="s">
        <v>2051</v>
      </c>
      <c r="F1178" s="23" t="n">
        <v>15391551018</v>
      </c>
    </row>
    <row r="1179" customFormat="false" ht="26" hidden="false" customHeight="true" outlineLevel="0" collapsed="false">
      <c r="A1179" s="5" t="n">
        <v>1177</v>
      </c>
      <c r="B1179" s="8" t="s">
        <v>2052</v>
      </c>
      <c r="C1179" s="8" t="s">
        <v>8</v>
      </c>
      <c r="D1179" s="8" t="s">
        <v>160</v>
      </c>
      <c r="E1179" s="8" t="s">
        <v>2051</v>
      </c>
      <c r="F1179" s="23" t="n">
        <v>15827278399</v>
      </c>
    </row>
    <row r="1180" customFormat="false" ht="26" hidden="false" customHeight="true" outlineLevel="0" collapsed="false">
      <c r="A1180" s="5" t="n">
        <v>1178</v>
      </c>
      <c r="B1180" s="8" t="s">
        <v>2053</v>
      </c>
      <c r="C1180" s="8" t="s">
        <v>8</v>
      </c>
      <c r="D1180" s="8" t="s">
        <v>179</v>
      </c>
      <c r="E1180" s="8" t="s">
        <v>2054</v>
      </c>
      <c r="F1180" s="23" t="n">
        <v>18702748772</v>
      </c>
    </row>
    <row r="1181" customFormat="false" ht="26" hidden="false" customHeight="true" outlineLevel="0" collapsed="false">
      <c r="A1181" s="5" t="n">
        <v>1179</v>
      </c>
      <c r="B1181" s="8" t="s">
        <v>2055</v>
      </c>
      <c r="C1181" s="8" t="s">
        <v>28</v>
      </c>
      <c r="D1181" s="8" t="s">
        <v>102</v>
      </c>
      <c r="E1181" s="8" t="s">
        <v>2054</v>
      </c>
      <c r="F1181" s="23" t="n">
        <v>13545063346</v>
      </c>
    </row>
    <row r="1182" customFormat="false" ht="26" hidden="false" customHeight="true" outlineLevel="0" collapsed="false">
      <c r="A1182" s="5" t="n">
        <v>1180</v>
      </c>
      <c r="B1182" s="8" t="s">
        <v>2056</v>
      </c>
      <c r="C1182" s="8" t="s">
        <v>8</v>
      </c>
      <c r="D1182" s="8" t="s">
        <v>160</v>
      </c>
      <c r="E1182" s="8" t="s">
        <v>2057</v>
      </c>
      <c r="F1182" s="23" t="n">
        <v>13797026529</v>
      </c>
    </row>
    <row r="1183" customFormat="false" ht="26" hidden="false" customHeight="true" outlineLevel="0" collapsed="false">
      <c r="A1183" s="5" t="n">
        <v>1181</v>
      </c>
      <c r="B1183" s="8" t="s">
        <v>2058</v>
      </c>
      <c r="C1183" s="8" t="s">
        <v>28</v>
      </c>
      <c r="D1183" s="8" t="s">
        <v>179</v>
      </c>
      <c r="E1183" s="8" t="s">
        <v>2057</v>
      </c>
      <c r="F1183" s="23" t="n">
        <v>13343475520</v>
      </c>
    </row>
    <row r="1184" customFormat="false" ht="26" hidden="false" customHeight="true" outlineLevel="0" collapsed="false">
      <c r="A1184" s="5" t="n">
        <v>1182</v>
      </c>
      <c r="B1184" s="8" t="s">
        <v>2059</v>
      </c>
      <c r="C1184" s="8" t="s">
        <v>8</v>
      </c>
      <c r="D1184" s="8" t="s">
        <v>179</v>
      </c>
      <c r="E1184" s="8" t="s">
        <v>2060</v>
      </c>
      <c r="F1184" s="23" t="n">
        <v>15907188826</v>
      </c>
    </row>
    <row r="1185" customFormat="false" ht="26" hidden="false" customHeight="true" outlineLevel="0" collapsed="false">
      <c r="A1185" s="5" t="n">
        <v>1183</v>
      </c>
      <c r="B1185" s="8" t="s">
        <v>661</v>
      </c>
      <c r="C1185" s="8" t="s">
        <v>28</v>
      </c>
      <c r="D1185" s="8" t="s">
        <v>179</v>
      </c>
      <c r="E1185" s="8" t="s">
        <v>2060</v>
      </c>
      <c r="F1185" s="23" t="n">
        <v>17671465135</v>
      </c>
    </row>
    <row r="1186" customFormat="false" ht="26" hidden="false" customHeight="true" outlineLevel="0" collapsed="false">
      <c r="A1186" s="5" t="n">
        <v>1184</v>
      </c>
      <c r="B1186" s="8" t="s">
        <v>2061</v>
      </c>
      <c r="C1186" s="8" t="s">
        <v>8</v>
      </c>
      <c r="D1186" s="8" t="s">
        <v>160</v>
      </c>
      <c r="E1186" s="8" t="s">
        <v>2062</v>
      </c>
      <c r="F1186" s="23" t="n">
        <v>13986067562</v>
      </c>
    </row>
    <row r="1187" customFormat="false" ht="26" hidden="false" customHeight="true" outlineLevel="0" collapsed="false">
      <c r="A1187" s="5" t="n">
        <v>1185</v>
      </c>
      <c r="B1187" s="8" t="s">
        <v>2063</v>
      </c>
      <c r="C1187" s="8" t="s">
        <v>28</v>
      </c>
      <c r="D1187" s="8" t="s">
        <v>179</v>
      </c>
      <c r="E1187" s="8" t="s">
        <v>2062</v>
      </c>
      <c r="F1187" s="23" t="n">
        <v>13971486520</v>
      </c>
    </row>
    <row r="1188" customFormat="false" ht="26" hidden="false" customHeight="true" outlineLevel="0" collapsed="false">
      <c r="A1188" s="5" t="n">
        <v>1186</v>
      </c>
      <c r="B1188" s="8" t="s">
        <v>2064</v>
      </c>
      <c r="C1188" s="8" t="s">
        <v>28</v>
      </c>
      <c r="D1188" s="8" t="s">
        <v>102</v>
      </c>
      <c r="E1188" s="8" t="s">
        <v>2065</v>
      </c>
      <c r="F1188" s="23" t="n">
        <v>18971500829</v>
      </c>
    </row>
    <row r="1189" customFormat="false" ht="26" hidden="false" customHeight="true" outlineLevel="0" collapsed="false">
      <c r="A1189" s="5" t="n">
        <v>1187</v>
      </c>
      <c r="B1189" s="8" t="s">
        <v>2066</v>
      </c>
      <c r="C1189" s="8" t="s">
        <v>28</v>
      </c>
      <c r="D1189" s="8" t="s">
        <v>179</v>
      </c>
      <c r="E1189" s="8" t="s">
        <v>2065</v>
      </c>
      <c r="F1189" s="23" t="n">
        <v>15387172380</v>
      </c>
    </row>
    <row r="1190" customFormat="false" ht="26" hidden="false" customHeight="true" outlineLevel="0" collapsed="false">
      <c r="A1190" s="5" t="n">
        <v>1188</v>
      </c>
      <c r="B1190" s="8" t="s">
        <v>2067</v>
      </c>
      <c r="C1190" s="8" t="s">
        <v>28</v>
      </c>
      <c r="D1190" s="8" t="s">
        <v>102</v>
      </c>
      <c r="E1190" s="8" t="s">
        <v>2068</v>
      </c>
      <c r="F1190" s="23" t="n">
        <v>15377699588</v>
      </c>
    </row>
    <row r="1191" customFormat="false" ht="26" hidden="false" customHeight="true" outlineLevel="0" collapsed="false">
      <c r="A1191" s="5" t="n">
        <v>1189</v>
      </c>
      <c r="B1191" s="8" t="s">
        <v>2069</v>
      </c>
      <c r="C1191" s="8" t="s">
        <v>28</v>
      </c>
      <c r="D1191" s="8" t="s">
        <v>179</v>
      </c>
      <c r="E1191" s="8" t="s">
        <v>2068</v>
      </c>
      <c r="F1191" s="23" t="n">
        <v>15071210230</v>
      </c>
    </row>
    <row r="1192" customFormat="false" ht="26" hidden="false" customHeight="true" outlineLevel="0" collapsed="false">
      <c r="A1192" s="5" t="n">
        <v>1190</v>
      </c>
      <c r="B1192" s="8" t="s">
        <v>2070</v>
      </c>
      <c r="C1192" s="8" t="s">
        <v>8</v>
      </c>
      <c r="D1192" s="8" t="s">
        <v>179</v>
      </c>
      <c r="E1192" s="8" t="s">
        <v>2071</v>
      </c>
      <c r="F1192" s="23" t="n">
        <v>13667192396</v>
      </c>
    </row>
    <row r="1193" customFormat="false" ht="26" hidden="false" customHeight="true" outlineLevel="0" collapsed="false">
      <c r="A1193" s="5" t="n">
        <v>1191</v>
      </c>
      <c r="B1193" s="8" t="s">
        <v>2072</v>
      </c>
      <c r="C1193" s="8" t="s">
        <v>8</v>
      </c>
      <c r="D1193" s="8" t="s">
        <v>179</v>
      </c>
      <c r="E1193" s="8" t="s">
        <v>2071</v>
      </c>
      <c r="F1193" s="23" t="n">
        <v>18707121585</v>
      </c>
    </row>
    <row r="1194" customFormat="false" ht="26" hidden="false" customHeight="true" outlineLevel="0" collapsed="false">
      <c r="A1194" s="5" t="n">
        <v>1192</v>
      </c>
      <c r="B1194" s="8" t="s">
        <v>2073</v>
      </c>
      <c r="C1194" s="8" t="s">
        <v>8</v>
      </c>
      <c r="D1194" s="8" t="s">
        <v>179</v>
      </c>
      <c r="E1194" s="8" t="s">
        <v>2074</v>
      </c>
      <c r="F1194" s="23" t="n">
        <v>18271499055</v>
      </c>
    </row>
    <row r="1195" customFormat="false" ht="26" hidden="false" customHeight="true" outlineLevel="0" collapsed="false">
      <c r="A1195" s="5" t="n">
        <v>1193</v>
      </c>
      <c r="B1195" s="8" t="s">
        <v>2075</v>
      </c>
      <c r="C1195" s="8" t="s">
        <v>28</v>
      </c>
      <c r="D1195" s="8" t="s">
        <v>179</v>
      </c>
      <c r="E1195" s="8" t="s">
        <v>2074</v>
      </c>
      <c r="F1195" s="23" t="n">
        <v>15387115570</v>
      </c>
    </row>
    <row r="1196" customFormat="false" ht="26" hidden="false" customHeight="true" outlineLevel="0" collapsed="false">
      <c r="A1196" s="5" t="n">
        <v>1194</v>
      </c>
      <c r="B1196" s="8" t="s">
        <v>2076</v>
      </c>
      <c r="C1196" s="8" t="s">
        <v>8</v>
      </c>
      <c r="D1196" s="8" t="s">
        <v>179</v>
      </c>
      <c r="E1196" s="8" t="s">
        <v>2077</v>
      </c>
      <c r="F1196" s="23" t="n">
        <v>13554129095</v>
      </c>
    </row>
    <row r="1197" customFormat="false" ht="26" hidden="false" customHeight="true" outlineLevel="0" collapsed="false">
      <c r="A1197" s="5" t="n">
        <v>1195</v>
      </c>
      <c r="B1197" s="8" t="s">
        <v>2078</v>
      </c>
      <c r="C1197" s="8" t="s">
        <v>28</v>
      </c>
      <c r="D1197" s="8" t="s">
        <v>102</v>
      </c>
      <c r="E1197" s="8" t="s">
        <v>2077</v>
      </c>
      <c r="F1197" s="23" t="n">
        <v>15308653202</v>
      </c>
    </row>
    <row r="1198" customFormat="false" ht="26" hidden="false" customHeight="true" outlineLevel="0" collapsed="false">
      <c r="A1198" s="5" t="n">
        <v>1196</v>
      </c>
      <c r="B1198" s="8" t="s">
        <v>2079</v>
      </c>
      <c r="C1198" s="8" t="s">
        <v>28</v>
      </c>
      <c r="D1198" s="8" t="s">
        <v>325</v>
      </c>
      <c r="E1198" s="8" t="s">
        <v>2080</v>
      </c>
      <c r="F1198" s="23" t="n">
        <v>13317169958</v>
      </c>
    </row>
    <row r="1199" customFormat="false" ht="26" hidden="false" customHeight="true" outlineLevel="0" collapsed="false">
      <c r="A1199" s="5" t="n">
        <v>1197</v>
      </c>
      <c r="B1199" s="8" t="s">
        <v>2081</v>
      </c>
      <c r="C1199" s="8" t="s">
        <v>8</v>
      </c>
      <c r="D1199" s="8" t="s">
        <v>160</v>
      </c>
      <c r="E1199" s="8" t="s">
        <v>2080</v>
      </c>
      <c r="F1199" s="23" t="n">
        <v>13317169722</v>
      </c>
    </row>
    <row r="1200" customFormat="false" ht="26" hidden="false" customHeight="true" outlineLevel="0" collapsed="false">
      <c r="A1200" s="5" t="n">
        <v>1198</v>
      </c>
      <c r="B1200" s="8" t="s">
        <v>2082</v>
      </c>
      <c r="C1200" s="8" t="s">
        <v>28</v>
      </c>
      <c r="D1200" s="8" t="s">
        <v>179</v>
      </c>
      <c r="E1200" s="8" t="s">
        <v>2083</v>
      </c>
      <c r="F1200" s="23" t="n">
        <v>15927579681</v>
      </c>
    </row>
    <row r="1201" customFormat="false" ht="26" hidden="false" customHeight="true" outlineLevel="0" collapsed="false">
      <c r="A1201" s="5" t="n">
        <v>1199</v>
      </c>
      <c r="B1201" s="8" t="s">
        <v>2084</v>
      </c>
      <c r="C1201" s="8" t="s">
        <v>28</v>
      </c>
      <c r="D1201" s="8" t="s">
        <v>102</v>
      </c>
      <c r="E1201" s="8" t="s">
        <v>2083</v>
      </c>
      <c r="F1201" s="23" t="n">
        <v>15797016963</v>
      </c>
    </row>
    <row r="1202" customFormat="false" ht="26" hidden="false" customHeight="true" outlineLevel="0" collapsed="false">
      <c r="A1202" s="5" t="n">
        <v>1200</v>
      </c>
      <c r="B1202" s="8" t="s">
        <v>2085</v>
      </c>
      <c r="C1202" s="8" t="s">
        <v>28</v>
      </c>
      <c r="D1202" s="8" t="s">
        <v>179</v>
      </c>
      <c r="E1202" s="8" t="s">
        <v>2086</v>
      </c>
      <c r="F1202" s="23" t="n">
        <v>17720504586</v>
      </c>
    </row>
    <row r="1203" customFormat="false" ht="26" hidden="false" customHeight="true" outlineLevel="0" collapsed="false">
      <c r="A1203" s="5" t="n">
        <v>1201</v>
      </c>
      <c r="B1203" s="8" t="s">
        <v>2087</v>
      </c>
      <c r="C1203" s="8" t="s">
        <v>8</v>
      </c>
      <c r="D1203" s="8" t="s">
        <v>160</v>
      </c>
      <c r="E1203" s="8" t="s">
        <v>2086</v>
      </c>
      <c r="F1203" s="23" t="n">
        <v>13396092639</v>
      </c>
    </row>
    <row r="1204" customFormat="false" ht="26" hidden="false" customHeight="true" outlineLevel="0" collapsed="false">
      <c r="A1204" s="5" t="n">
        <v>1202</v>
      </c>
      <c r="B1204" s="8" t="s">
        <v>2088</v>
      </c>
      <c r="C1204" s="8" t="s">
        <v>8</v>
      </c>
      <c r="D1204" s="8" t="s">
        <v>102</v>
      </c>
      <c r="E1204" s="8" t="s">
        <v>2089</v>
      </c>
      <c r="F1204" s="23" t="n">
        <v>13554249995</v>
      </c>
    </row>
    <row r="1205" customFormat="false" ht="26" hidden="false" customHeight="true" outlineLevel="0" collapsed="false">
      <c r="A1205" s="5" t="n">
        <v>1203</v>
      </c>
      <c r="B1205" s="8" t="s">
        <v>2090</v>
      </c>
      <c r="C1205" s="8" t="s">
        <v>28</v>
      </c>
      <c r="D1205" s="8" t="s">
        <v>179</v>
      </c>
      <c r="E1205" s="8" t="s">
        <v>2089</v>
      </c>
      <c r="F1205" s="23" t="n">
        <v>13422281336</v>
      </c>
    </row>
    <row r="1206" customFormat="false" ht="26" hidden="false" customHeight="true" outlineLevel="0" collapsed="false">
      <c r="A1206" s="5" t="n">
        <v>1204</v>
      </c>
      <c r="B1206" s="8" t="s">
        <v>2091</v>
      </c>
      <c r="C1206" s="8" t="s">
        <v>8</v>
      </c>
      <c r="D1206" s="8" t="s">
        <v>179</v>
      </c>
      <c r="E1206" s="8" t="s">
        <v>2092</v>
      </c>
      <c r="F1206" s="23" t="n">
        <v>13387665668</v>
      </c>
    </row>
    <row r="1207" customFormat="false" ht="26" hidden="false" customHeight="true" outlineLevel="0" collapsed="false">
      <c r="A1207" s="5" t="n">
        <v>1205</v>
      </c>
      <c r="B1207" s="8" t="s">
        <v>2093</v>
      </c>
      <c r="C1207" s="8" t="s">
        <v>8</v>
      </c>
      <c r="D1207" s="8" t="s">
        <v>160</v>
      </c>
      <c r="E1207" s="8" t="s">
        <v>2092</v>
      </c>
      <c r="F1207" s="23" t="n">
        <v>15972178838</v>
      </c>
    </row>
    <row r="1208" customFormat="false" ht="26" hidden="false" customHeight="true" outlineLevel="0" collapsed="false">
      <c r="A1208" s="5" t="n">
        <v>1206</v>
      </c>
      <c r="B1208" s="8" t="s">
        <v>2094</v>
      </c>
      <c r="C1208" s="8" t="s">
        <v>28</v>
      </c>
      <c r="D1208" s="8" t="s">
        <v>160</v>
      </c>
      <c r="E1208" s="8" t="s">
        <v>2095</v>
      </c>
      <c r="F1208" s="23" t="n">
        <v>15926290668</v>
      </c>
    </row>
    <row r="1209" customFormat="false" ht="26" hidden="false" customHeight="true" outlineLevel="0" collapsed="false">
      <c r="A1209" s="5" t="n">
        <v>1207</v>
      </c>
      <c r="B1209" s="8" t="s">
        <v>2096</v>
      </c>
      <c r="C1209" s="8" t="s">
        <v>28</v>
      </c>
      <c r="D1209" s="8" t="s">
        <v>102</v>
      </c>
      <c r="E1209" s="8" t="s">
        <v>2095</v>
      </c>
      <c r="F1209" s="23" t="n">
        <v>13277076968</v>
      </c>
    </row>
    <row r="1210" customFormat="false" ht="26" hidden="false" customHeight="true" outlineLevel="0" collapsed="false">
      <c r="A1210" s="5" t="n">
        <v>1208</v>
      </c>
      <c r="B1210" s="8" t="s">
        <v>2097</v>
      </c>
      <c r="C1210" s="8" t="s">
        <v>8</v>
      </c>
      <c r="D1210" s="8" t="s">
        <v>179</v>
      </c>
      <c r="E1210" s="8" t="s">
        <v>2098</v>
      </c>
      <c r="F1210" s="23" t="n">
        <v>13971133093</v>
      </c>
    </row>
    <row r="1211" customFormat="false" ht="26" hidden="false" customHeight="true" outlineLevel="0" collapsed="false">
      <c r="A1211" s="5" t="n">
        <v>1209</v>
      </c>
      <c r="B1211" s="8" t="s">
        <v>1576</v>
      </c>
      <c r="C1211" s="8" t="s">
        <v>28</v>
      </c>
      <c r="D1211" s="8" t="s">
        <v>179</v>
      </c>
      <c r="E1211" s="8" t="s">
        <v>2098</v>
      </c>
      <c r="F1211" s="23" t="n">
        <v>19986956526</v>
      </c>
    </row>
    <row r="1212" customFormat="false" ht="26" hidden="false" customHeight="true" outlineLevel="0" collapsed="false">
      <c r="A1212" s="5" t="n">
        <v>1210</v>
      </c>
      <c r="B1212" s="8" t="s">
        <v>2099</v>
      </c>
      <c r="C1212" s="8" t="s">
        <v>28</v>
      </c>
      <c r="D1212" s="8" t="s">
        <v>179</v>
      </c>
      <c r="E1212" s="8" t="s">
        <v>2100</v>
      </c>
      <c r="F1212" s="23" t="n">
        <v>18717179862</v>
      </c>
    </row>
    <row r="1213" customFormat="false" ht="26" hidden="false" customHeight="true" outlineLevel="0" collapsed="false">
      <c r="A1213" s="5" t="n">
        <v>1211</v>
      </c>
      <c r="B1213" s="8" t="s">
        <v>2101</v>
      </c>
      <c r="C1213" s="8" t="s">
        <v>28</v>
      </c>
      <c r="D1213" s="8" t="s">
        <v>179</v>
      </c>
      <c r="E1213" s="8" t="s">
        <v>2100</v>
      </c>
      <c r="F1213" s="23" t="n">
        <v>18627082269</v>
      </c>
    </row>
    <row r="1214" customFormat="false" ht="26" hidden="false" customHeight="true" outlineLevel="0" collapsed="false">
      <c r="A1214" s="5" t="n">
        <v>1212</v>
      </c>
      <c r="B1214" s="8" t="s">
        <v>2102</v>
      </c>
      <c r="C1214" s="8" t="s">
        <v>8</v>
      </c>
      <c r="D1214" s="8" t="s">
        <v>160</v>
      </c>
      <c r="E1214" s="8" t="s">
        <v>2103</v>
      </c>
      <c r="F1214" s="23" t="n">
        <v>13387575959</v>
      </c>
    </row>
    <row r="1215" customFormat="false" ht="26" hidden="false" customHeight="true" outlineLevel="0" collapsed="false">
      <c r="A1215" s="5" t="n">
        <v>1213</v>
      </c>
      <c r="B1215" s="8" t="s">
        <v>2104</v>
      </c>
      <c r="C1215" s="8" t="s">
        <v>8</v>
      </c>
      <c r="D1215" s="8" t="s">
        <v>179</v>
      </c>
      <c r="E1215" s="8" t="s">
        <v>2103</v>
      </c>
      <c r="F1215" s="23" t="n">
        <v>13886196025</v>
      </c>
    </row>
    <row r="1216" customFormat="false" ht="26" hidden="false" customHeight="true" outlineLevel="0" collapsed="false">
      <c r="A1216" s="5" t="n">
        <v>1214</v>
      </c>
      <c r="B1216" s="8" t="s">
        <v>2105</v>
      </c>
      <c r="C1216" s="8" t="s">
        <v>28</v>
      </c>
      <c r="D1216" s="8" t="s">
        <v>179</v>
      </c>
      <c r="E1216" s="8" t="s">
        <v>2106</v>
      </c>
      <c r="F1216" s="23" t="n">
        <v>13659824906</v>
      </c>
    </row>
    <row r="1217" customFormat="false" ht="26" hidden="false" customHeight="true" outlineLevel="0" collapsed="false">
      <c r="A1217" s="5" t="n">
        <v>1215</v>
      </c>
      <c r="B1217" s="8" t="s">
        <v>2107</v>
      </c>
      <c r="C1217" s="8" t="s">
        <v>28</v>
      </c>
      <c r="D1217" s="8" t="s">
        <v>179</v>
      </c>
      <c r="E1217" s="8" t="s">
        <v>2106</v>
      </c>
      <c r="F1217" s="23" t="n">
        <v>18108628965</v>
      </c>
    </row>
    <row r="1218" customFormat="false" ht="26" hidden="false" customHeight="true" outlineLevel="0" collapsed="false">
      <c r="A1218" s="5" t="n">
        <v>1216</v>
      </c>
      <c r="B1218" s="8" t="s">
        <v>2108</v>
      </c>
      <c r="C1218" s="8" t="s">
        <v>8</v>
      </c>
      <c r="D1218" s="8" t="s">
        <v>102</v>
      </c>
      <c r="E1218" s="8" t="s">
        <v>2109</v>
      </c>
      <c r="F1218" s="23" t="n">
        <v>15172487369</v>
      </c>
    </row>
    <row r="1219" customFormat="false" ht="26" hidden="false" customHeight="true" outlineLevel="0" collapsed="false">
      <c r="A1219" s="5" t="n">
        <v>1217</v>
      </c>
      <c r="B1219" s="8" t="s">
        <v>2110</v>
      </c>
      <c r="C1219" s="8" t="s">
        <v>28</v>
      </c>
      <c r="D1219" s="8" t="s">
        <v>179</v>
      </c>
      <c r="E1219" s="8" t="s">
        <v>2109</v>
      </c>
      <c r="F1219" s="23" t="n">
        <v>13554349101</v>
      </c>
    </row>
    <row r="1220" customFormat="false" ht="26" hidden="false" customHeight="true" outlineLevel="0" collapsed="false">
      <c r="A1220" s="5" t="n">
        <v>1218</v>
      </c>
      <c r="B1220" s="8" t="s">
        <v>2111</v>
      </c>
      <c r="C1220" s="8" t="s">
        <v>28</v>
      </c>
      <c r="D1220" s="8" t="s">
        <v>419</v>
      </c>
      <c r="E1220" s="8" t="s">
        <v>2112</v>
      </c>
      <c r="F1220" s="23" t="n">
        <v>18971328665</v>
      </c>
    </row>
    <row r="1221" customFormat="false" ht="26" hidden="false" customHeight="true" outlineLevel="0" collapsed="false">
      <c r="A1221" s="5" t="n">
        <v>1219</v>
      </c>
      <c r="B1221" s="8" t="s">
        <v>2113</v>
      </c>
      <c r="C1221" s="8" t="s">
        <v>28</v>
      </c>
      <c r="D1221" s="8" t="s">
        <v>179</v>
      </c>
      <c r="E1221" s="8" t="s">
        <v>2112</v>
      </c>
      <c r="F1221" s="23" t="n">
        <v>19986953871</v>
      </c>
    </row>
    <row r="1222" customFormat="false" ht="26" hidden="false" customHeight="true" outlineLevel="0" collapsed="false">
      <c r="A1222" s="5" t="n">
        <v>1220</v>
      </c>
      <c r="B1222" s="8" t="s">
        <v>2114</v>
      </c>
      <c r="C1222" s="8" t="s">
        <v>8</v>
      </c>
      <c r="D1222" s="8" t="s">
        <v>102</v>
      </c>
      <c r="E1222" s="8" t="s">
        <v>2115</v>
      </c>
      <c r="F1222" s="23" t="n">
        <v>13886034645</v>
      </c>
    </row>
    <row r="1223" customFormat="false" ht="26" hidden="false" customHeight="true" outlineLevel="0" collapsed="false">
      <c r="A1223" s="5" t="n">
        <v>1221</v>
      </c>
      <c r="B1223" s="8" t="s">
        <v>2116</v>
      </c>
      <c r="C1223" s="8" t="s">
        <v>8</v>
      </c>
      <c r="D1223" s="8" t="s">
        <v>160</v>
      </c>
      <c r="E1223" s="8" t="s">
        <v>2115</v>
      </c>
      <c r="F1223" s="23" t="n">
        <v>15071391302</v>
      </c>
    </row>
    <row r="1224" customFormat="false" ht="26" hidden="false" customHeight="true" outlineLevel="0" collapsed="false">
      <c r="A1224" s="5" t="n">
        <v>1222</v>
      </c>
      <c r="B1224" s="8" t="s">
        <v>2117</v>
      </c>
      <c r="C1224" s="8" t="s">
        <v>28</v>
      </c>
      <c r="D1224" s="8" t="s">
        <v>179</v>
      </c>
      <c r="E1224" s="8" t="s">
        <v>2118</v>
      </c>
      <c r="F1224" s="23" t="n">
        <v>15972130962</v>
      </c>
    </row>
    <row r="1225" customFormat="false" ht="26" hidden="false" customHeight="true" outlineLevel="0" collapsed="false">
      <c r="A1225" s="5" t="n">
        <v>1223</v>
      </c>
      <c r="B1225" s="8" t="s">
        <v>2119</v>
      </c>
      <c r="C1225" s="8" t="s">
        <v>8</v>
      </c>
      <c r="D1225" s="8" t="s">
        <v>961</v>
      </c>
      <c r="E1225" s="8" t="s">
        <v>2118</v>
      </c>
      <c r="F1225" s="23" t="n">
        <v>13554287799</v>
      </c>
    </row>
    <row r="1226" customFormat="false" ht="26" hidden="false" customHeight="true" outlineLevel="0" collapsed="false">
      <c r="A1226" s="5" t="n">
        <v>1224</v>
      </c>
      <c r="B1226" s="8" t="s">
        <v>2120</v>
      </c>
      <c r="C1226" s="8" t="s">
        <v>28</v>
      </c>
      <c r="D1226" s="8" t="s">
        <v>179</v>
      </c>
      <c r="E1226" s="8" t="s">
        <v>2121</v>
      </c>
      <c r="F1226" s="23" t="n">
        <v>15527337633</v>
      </c>
    </row>
    <row r="1227" customFormat="false" ht="26" hidden="false" customHeight="true" outlineLevel="0" collapsed="false">
      <c r="A1227" s="5" t="n">
        <v>1225</v>
      </c>
      <c r="B1227" s="8" t="s">
        <v>2122</v>
      </c>
      <c r="C1227" s="8" t="s">
        <v>28</v>
      </c>
      <c r="D1227" s="8" t="s">
        <v>102</v>
      </c>
      <c r="E1227" s="8" t="s">
        <v>2121</v>
      </c>
      <c r="F1227" s="23" t="n">
        <v>15337221298</v>
      </c>
    </row>
    <row r="1228" customFormat="false" ht="26" hidden="false" customHeight="true" outlineLevel="0" collapsed="false">
      <c r="A1228" s="5" t="n">
        <v>1226</v>
      </c>
      <c r="B1228" s="8" t="s">
        <v>2123</v>
      </c>
      <c r="C1228" s="8" t="s">
        <v>28</v>
      </c>
      <c r="D1228" s="8" t="s">
        <v>179</v>
      </c>
      <c r="E1228" s="8" t="s">
        <v>2124</v>
      </c>
      <c r="F1228" s="23" t="n">
        <v>19986955071</v>
      </c>
    </row>
    <row r="1229" customFormat="false" ht="26" hidden="false" customHeight="true" outlineLevel="0" collapsed="false">
      <c r="A1229" s="5" t="n">
        <v>1227</v>
      </c>
      <c r="B1229" s="8" t="s">
        <v>2125</v>
      </c>
      <c r="C1229" s="8" t="s">
        <v>8</v>
      </c>
      <c r="D1229" s="8" t="s">
        <v>160</v>
      </c>
      <c r="E1229" s="8" t="s">
        <v>2124</v>
      </c>
      <c r="F1229" s="23" t="n">
        <v>13477007658</v>
      </c>
    </row>
    <row r="1230" customFormat="false" ht="26" hidden="false" customHeight="true" outlineLevel="0" collapsed="false">
      <c r="A1230" s="5" t="n">
        <v>1228</v>
      </c>
      <c r="B1230" s="8" t="s">
        <v>2126</v>
      </c>
      <c r="C1230" s="8" t="s">
        <v>8</v>
      </c>
      <c r="D1230" s="8" t="s">
        <v>179</v>
      </c>
      <c r="E1230" s="8" t="s">
        <v>2127</v>
      </c>
      <c r="F1230" s="23" t="n">
        <v>15827608896</v>
      </c>
    </row>
    <row r="1231" customFormat="false" ht="26" hidden="false" customHeight="true" outlineLevel="0" collapsed="false">
      <c r="A1231" s="5" t="n">
        <v>1229</v>
      </c>
      <c r="B1231" s="8" t="s">
        <v>2128</v>
      </c>
      <c r="C1231" s="8" t="s">
        <v>8</v>
      </c>
      <c r="D1231" s="8" t="s">
        <v>2129</v>
      </c>
      <c r="E1231" s="8" t="s">
        <v>2127</v>
      </c>
      <c r="F1231" s="23" t="n">
        <v>13476051050</v>
      </c>
    </row>
    <row r="1232" customFormat="false" ht="26" hidden="false" customHeight="true" outlineLevel="0" collapsed="false">
      <c r="A1232" s="5" t="n">
        <v>1230</v>
      </c>
      <c r="B1232" s="8" t="s">
        <v>2130</v>
      </c>
      <c r="C1232" s="8" t="s">
        <v>28</v>
      </c>
      <c r="D1232" s="8" t="s">
        <v>179</v>
      </c>
      <c r="E1232" s="8" t="s">
        <v>2131</v>
      </c>
      <c r="F1232" s="23" t="n">
        <v>15827560621</v>
      </c>
    </row>
    <row r="1233" customFormat="false" ht="26" hidden="false" customHeight="true" outlineLevel="0" collapsed="false">
      <c r="A1233" s="5" t="n">
        <v>1231</v>
      </c>
      <c r="B1233" s="8" t="s">
        <v>2132</v>
      </c>
      <c r="C1233" s="8" t="s">
        <v>8</v>
      </c>
      <c r="D1233" s="8" t="s">
        <v>179</v>
      </c>
      <c r="E1233" s="8" t="s">
        <v>2131</v>
      </c>
      <c r="F1233" s="23" t="n">
        <v>13971428209</v>
      </c>
    </row>
    <row r="1234" customFormat="false" ht="26" hidden="false" customHeight="true" outlineLevel="0" collapsed="false">
      <c r="A1234" s="5" t="n">
        <v>1232</v>
      </c>
      <c r="B1234" s="8" t="s">
        <v>2133</v>
      </c>
      <c r="C1234" s="8" t="s">
        <v>8</v>
      </c>
      <c r="D1234" s="8" t="s">
        <v>160</v>
      </c>
      <c r="E1234" s="8" t="s">
        <v>2134</v>
      </c>
      <c r="F1234" s="23" t="n">
        <v>13871192056</v>
      </c>
    </row>
    <row r="1235" customFormat="false" ht="26" hidden="false" customHeight="true" outlineLevel="0" collapsed="false">
      <c r="A1235" s="5" t="n">
        <v>1233</v>
      </c>
      <c r="B1235" s="8" t="s">
        <v>2135</v>
      </c>
      <c r="C1235" s="8" t="s">
        <v>8</v>
      </c>
      <c r="D1235" s="8" t="s">
        <v>179</v>
      </c>
      <c r="E1235" s="8" t="s">
        <v>2134</v>
      </c>
      <c r="F1235" s="23" t="n">
        <v>18717172524</v>
      </c>
    </row>
    <row r="1236" customFormat="false" ht="26" hidden="false" customHeight="true" outlineLevel="0" collapsed="false">
      <c r="A1236" s="5" t="n">
        <v>1234</v>
      </c>
      <c r="B1236" s="8" t="s">
        <v>2136</v>
      </c>
      <c r="C1236" s="8" t="s">
        <v>8</v>
      </c>
      <c r="D1236" s="8" t="s">
        <v>419</v>
      </c>
      <c r="E1236" s="8" t="s">
        <v>2137</v>
      </c>
      <c r="F1236" s="23" t="n">
        <v>15307177719</v>
      </c>
    </row>
    <row r="1237" customFormat="false" ht="26" hidden="false" customHeight="true" outlineLevel="0" collapsed="false">
      <c r="A1237" s="5" t="n">
        <v>1235</v>
      </c>
      <c r="B1237" s="8" t="s">
        <v>2138</v>
      </c>
      <c r="C1237" s="8" t="s">
        <v>8</v>
      </c>
      <c r="D1237" s="8" t="s">
        <v>179</v>
      </c>
      <c r="E1237" s="8" t="s">
        <v>2137</v>
      </c>
      <c r="F1237" s="23" t="n">
        <v>13329727146</v>
      </c>
    </row>
    <row r="1238" customFormat="false" ht="26" hidden="false" customHeight="true" outlineLevel="0" collapsed="false">
      <c r="A1238" s="5" t="n">
        <v>1236</v>
      </c>
      <c r="B1238" s="8" t="s">
        <v>2139</v>
      </c>
      <c r="C1238" s="8" t="s">
        <v>8</v>
      </c>
      <c r="D1238" s="8" t="s">
        <v>179</v>
      </c>
      <c r="E1238" s="8" t="s">
        <v>2140</v>
      </c>
      <c r="F1238" s="23" t="n">
        <v>15871729603</v>
      </c>
    </row>
    <row r="1239" customFormat="false" ht="26" hidden="false" customHeight="true" outlineLevel="0" collapsed="false">
      <c r="A1239" s="5" t="n">
        <v>1237</v>
      </c>
      <c r="B1239" s="8" t="s">
        <v>2141</v>
      </c>
      <c r="C1239" s="8" t="s">
        <v>28</v>
      </c>
      <c r="D1239" s="8" t="s">
        <v>179</v>
      </c>
      <c r="E1239" s="8" t="s">
        <v>2140</v>
      </c>
      <c r="F1239" s="5" t="n">
        <v>15102731986</v>
      </c>
    </row>
    <row r="1240" customFormat="false" ht="26" hidden="false" customHeight="true" outlineLevel="0" collapsed="false">
      <c r="A1240" s="5" t="n">
        <v>1238</v>
      </c>
      <c r="B1240" s="8" t="s">
        <v>2142</v>
      </c>
      <c r="C1240" s="8" t="s">
        <v>8</v>
      </c>
      <c r="D1240" s="8" t="s">
        <v>102</v>
      </c>
      <c r="E1240" s="8" t="s">
        <v>2143</v>
      </c>
      <c r="F1240" s="23" t="n">
        <v>13554508912</v>
      </c>
    </row>
    <row r="1241" customFormat="false" ht="26" hidden="false" customHeight="true" outlineLevel="0" collapsed="false">
      <c r="A1241" s="5" t="n">
        <v>1239</v>
      </c>
      <c r="B1241" s="8" t="s">
        <v>2144</v>
      </c>
      <c r="C1241" s="8" t="s">
        <v>28</v>
      </c>
      <c r="D1241" s="8" t="s">
        <v>179</v>
      </c>
      <c r="E1241" s="8" t="s">
        <v>2143</v>
      </c>
      <c r="F1241" s="23" t="n">
        <v>13659805572</v>
      </c>
    </row>
    <row r="1242" customFormat="false" ht="26" hidden="false" customHeight="true" outlineLevel="0" collapsed="false">
      <c r="A1242" s="5" t="n">
        <v>1240</v>
      </c>
      <c r="B1242" s="8" t="s">
        <v>2145</v>
      </c>
      <c r="C1242" s="8" t="s">
        <v>28</v>
      </c>
      <c r="D1242" s="8" t="s">
        <v>102</v>
      </c>
      <c r="E1242" s="8" t="s">
        <v>2146</v>
      </c>
      <c r="F1242" s="23" t="n">
        <v>18171416819</v>
      </c>
    </row>
    <row r="1243" customFormat="false" ht="26" hidden="false" customHeight="true" outlineLevel="0" collapsed="false">
      <c r="A1243" s="5" t="n">
        <v>1241</v>
      </c>
      <c r="B1243" s="8" t="s">
        <v>2147</v>
      </c>
      <c r="C1243" s="8" t="s">
        <v>8</v>
      </c>
      <c r="D1243" s="8" t="s">
        <v>179</v>
      </c>
      <c r="E1243" s="8" t="s">
        <v>2146</v>
      </c>
      <c r="F1243" s="23" t="n">
        <v>13387609170</v>
      </c>
    </row>
    <row r="1244" customFormat="false" ht="26" hidden="false" customHeight="true" outlineLevel="0" collapsed="false">
      <c r="A1244" s="5" t="n">
        <v>1242</v>
      </c>
      <c r="B1244" s="8" t="s">
        <v>2148</v>
      </c>
      <c r="C1244" s="8" t="s">
        <v>8</v>
      </c>
      <c r="D1244" s="8" t="s">
        <v>160</v>
      </c>
      <c r="E1244" s="8" t="s">
        <v>2149</v>
      </c>
      <c r="F1244" s="23" t="n">
        <v>15102706280</v>
      </c>
    </row>
    <row r="1245" customFormat="false" ht="26" hidden="false" customHeight="true" outlineLevel="0" collapsed="false">
      <c r="A1245" s="5" t="n">
        <v>1243</v>
      </c>
      <c r="B1245" s="8" t="s">
        <v>2150</v>
      </c>
      <c r="C1245" s="8" t="s">
        <v>28</v>
      </c>
      <c r="D1245" s="8" t="s">
        <v>179</v>
      </c>
      <c r="E1245" s="8" t="s">
        <v>2149</v>
      </c>
      <c r="F1245" s="23" t="n">
        <v>18108628982</v>
      </c>
    </row>
    <row r="1246" customFormat="false" ht="26" hidden="false" customHeight="true" outlineLevel="0" collapsed="false">
      <c r="A1246" s="5" t="n">
        <v>1244</v>
      </c>
      <c r="B1246" s="8" t="s">
        <v>2151</v>
      </c>
      <c r="C1246" s="8" t="s">
        <v>8</v>
      </c>
      <c r="D1246" s="8" t="s">
        <v>179</v>
      </c>
      <c r="E1246" s="8" t="s">
        <v>2152</v>
      </c>
      <c r="F1246" s="23" t="n">
        <v>13237130991</v>
      </c>
    </row>
    <row r="1247" customFormat="false" ht="26" hidden="false" customHeight="true" outlineLevel="0" collapsed="false">
      <c r="A1247" s="5" t="n">
        <v>1245</v>
      </c>
      <c r="B1247" s="8" t="s">
        <v>2153</v>
      </c>
      <c r="C1247" s="8" t="s">
        <v>8</v>
      </c>
      <c r="D1247" s="8" t="s">
        <v>102</v>
      </c>
      <c r="E1247" s="8" t="s">
        <v>2152</v>
      </c>
      <c r="F1247" s="23" t="n">
        <v>15797017206</v>
      </c>
    </row>
    <row r="1248" customFormat="false" ht="26" hidden="false" customHeight="true" outlineLevel="0" collapsed="false">
      <c r="A1248" s="5" t="n">
        <v>1246</v>
      </c>
      <c r="B1248" s="8" t="s">
        <v>2154</v>
      </c>
      <c r="C1248" s="8" t="s">
        <v>8</v>
      </c>
      <c r="D1248" s="8" t="s">
        <v>102</v>
      </c>
      <c r="E1248" s="8" t="s">
        <v>2155</v>
      </c>
      <c r="F1248" s="23" t="n">
        <v>13554121098</v>
      </c>
    </row>
    <row r="1249" customFormat="false" ht="26" hidden="false" customHeight="true" outlineLevel="0" collapsed="false">
      <c r="A1249" s="5" t="n">
        <v>1247</v>
      </c>
      <c r="B1249" s="8" t="s">
        <v>2156</v>
      </c>
      <c r="C1249" s="8" t="s">
        <v>8</v>
      </c>
      <c r="D1249" s="8" t="s">
        <v>179</v>
      </c>
      <c r="E1249" s="8" t="s">
        <v>2155</v>
      </c>
      <c r="F1249" s="23" t="n">
        <v>17354326770</v>
      </c>
    </row>
    <row r="1250" customFormat="false" ht="26" hidden="false" customHeight="true" outlineLevel="0" collapsed="false">
      <c r="A1250" s="5" t="n">
        <v>1248</v>
      </c>
      <c r="B1250" s="8" t="s">
        <v>2157</v>
      </c>
      <c r="C1250" s="8" t="s">
        <v>28</v>
      </c>
      <c r="D1250" s="8" t="s">
        <v>179</v>
      </c>
      <c r="E1250" s="8" t="s">
        <v>2158</v>
      </c>
      <c r="F1250" s="23" t="n">
        <v>13554429300</v>
      </c>
    </row>
    <row r="1251" customFormat="false" ht="26" hidden="false" customHeight="true" outlineLevel="0" collapsed="false">
      <c r="A1251" s="5" t="n">
        <v>1249</v>
      </c>
      <c r="B1251" s="8" t="s">
        <v>2159</v>
      </c>
      <c r="C1251" s="8" t="s">
        <v>8</v>
      </c>
      <c r="D1251" s="8" t="s">
        <v>102</v>
      </c>
      <c r="E1251" s="8" t="s">
        <v>2158</v>
      </c>
      <c r="F1251" s="23" t="n">
        <v>18942927580</v>
      </c>
    </row>
    <row r="1252" customFormat="false" ht="26" hidden="false" customHeight="true" outlineLevel="0" collapsed="false">
      <c r="A1252" s="5" t="n">
        <v>1250</v>
      </c>
      <c r="B1252" s="8" t="s">
        <v>2160</v>
      </c>
      <c r="C1252" s="8" t="s">
        <v>8</v>
      </c>
      <c r="D1252" s="8" t="s">
        <v>179</v>
      </c>
      <c r="E1252" s="8" t="s">
        <v>2161</v>
      </c>
      <c r="F1252" s="23" t="n">
        <v>13657210941</v>
      </c>
    </row>
    <row r="1253" customFormat="false" ht="26" hidden="false" customHeight="true" outlineLevel="0" collapsed="false">
      <c r="A1253" s="5" t="n">
        <v>1251</v>
      </c>
      <c r="B1253" s="8" t="s">
        <v>2162</v>
      </c>
      <c r="C1253" s="8" t="s">
        <v>8</v>
      </c>
      <c r="D1253" s="8" t="s">
        <v>179</v>
      </c>
      <c r="E1253" s="8" t="s">
        <v>2161</v>
      </c>
      <c r="F1253" s="23" t="n">
        <v>13971342027</v>
      </c>
    </row>
    <row r="1254" customFormat="false" ht="26" hidden="false" customHeight="true" outlineLevel="0" collapsed="false">
      <c r="A1254" s="5" t="n">
        <v>1252</v>
      </c>
      <c r="B1254" s="8" t="s">
        <v>2163</v>
      </c>
      <c r="C1254" s="8" t="s">
        <v>28</v>
      </c>
      <c r="D1254" s="8" t="s">
        <v>160</v>
      </c>
      <c r="E1254" s="8" t="s">
        <v>2164</v>
      </c>
      <c r="F1254" s="23" t="n">
        <v>15392895802</v>
      </c>
    </row>
    <row r="1255" customFormat="false" ht="26" hidden="false" customHeight="true" outlineLevel="0" collapsed="false">
      <c r="A1255" s="5" t="n">
        <v>1253</v>
      </c>
      <c r="B1255" s="8" t="s">
        <v>2165</v>
      </c>
      <c r="C1255" s="8" t="s">
        <v>28</v>
      </c>
      <c r="D1255" s="8" t="s">
        <v>179</v>
      </c>
      <c r="E1255" s="8" t="s">
        <v>2164</v>
      </c>
      <c r="F1255" s="23" t="n">
        <v>18186088573</v>
      </c>
    </row>
    <row r="1256" customFormat="false" ht="26" hidden="false" customHeight="true" outlineLevel="0" collapsed="false">
      <c r="A1256" s="5" t="n">
        <v>1254</v>
      </c>
      <c r="B1256" s="8" t="s">
        <v>2166</v>
      </c>
      <c r="C1256" s="8" t="s">
        <v>8</v>
      </c>
      <c r="D1256" s="8" t="s">
        <v>160</v>
      </c>
      <c r="E1256" s="8" t="s">
        <v>2167</v>
      </c>
      <c r="F1256" s="23" t="n">
        <v>18871876002</v>
      </c>
    </row>
    <row r="1257" customFormat="false" ht="26" hidden="false" customHeight="true" outlineLevel="0" collapsed="false">
      <c r="A1257" s="5" t="n">
        <v>1255</v>
      </c>
      <c r="B1257" s="8" t="s">
        <v>2168</v>
      </c>
      <c r="C1257" s="8" t="s">
        <v>8</v>
      </c>
      <c r="D1257" s="8" t="s">
        <v>179</v>
      </c>
      <c r="E1257" s="8" t="s">
        <v>2167</v>
      </c>
      <c r="F1257" s="23" t="n">
        <v>15972953748</v>
      </c>
    </row>
    <row r="1258" customFormat="false" ht="26" hidden="false" customHeight="true" outlineLevel="0" collapsed="false">
      <c r="A1258" s="5" t="n">
        <v>1256</v>
      </c>
      <c r="B1258" s="8" t="s">
        <v>2169</v>
      </c>
      <c r="C1258" s="8" t="s">
        <v>8</v>
      </c>
      <c r="D1258" s="8" t="s">
        <v>102</v>
      </c>
      <c r="E1258" s="8" t="s">
        <v>2170</v>
      </c>
      <c r="F1258" s="23" t="n">
        <v>15972205152</v>
      </c>
    </row>
    <row r="1259" customFormat="false" ht="26" hidden="false" customHeight="true" outlineLevel="0" collapsed="false">
      <c r="A1259" s="5" t="n">
        <v>1257</v>
      </c>
      <c r="B1259" s="8" t="s">
        <v>2171</v>
      </c>
      <c r="C1259" s="8" t="s">
        <v>28</v>
      </c>
      <c r="D1259" s="8" t="s">
        <v>179</v>
      </c>
      <c r="E1259" s="8" t="s">
        <v>2170</v>
      </c>
      <c r="F1259" s="23" t="n">
        <v>15327179238</v>
      </c>
    </row>
    <row r="1260" customFormat="false" ht="26" hidden="false" customHeight="true" outlineLevel="0" collapsed="false">
      <c r="A1260" s="5" t="n">
        <v>1258</v>
      </c>
      <c r="B1260" s="8" t="s">
        <v>568</v>
      </c>
      <c r="C1260" s="8" t="s">
        <v>28</v>
      </c>
      <c r="D1260" s="8" t="s">
        <v>179</v>
      </c>
      <c r="E1260" s="8" t="s">
        <v>2172</v>
      </c>
      <c r="F1260" s="23" t="n">
        <v>18702767490</v>
      </c>
    </row>
    <row r="1261" customFormat="false" ht="26" hidden="false" customHeight="true" outlineLevel="0" collapsed="false">
      <c r="A1261" s="5" t="n">
        <v>1259</v>
      </c>
      <c r="B1261" s="8" t="s">
        <v>2173</v>
      </c>
      <c r="C1261" s="8" t="s">
        <v>28</v>
      </c>
      <c r="D1261" s="8" t="s">
        <v>179</v>
      </c>
      <c r="E1261" s="8" t="s">
        <v>2172</v>
      </c>
      <c r="F1261" s="23" t="n">
        <v>15827384530</v>
      </c>
    </row>
    <row r="1262" customFormat="false" ht="26" hidden="false" customHeight="true" outlineLevel="0" collapsed="false">
      <c r="A1262" s="5" t="n">
        <v>1260</v>
      </c>
      <c r="B1262" s="8" t="s">
        <v>2174</v>
      </c>
      <c r="C1262" s="8" t="s">
        <v>28</v>
      </c>
      <c r="D1262" s="8" t="s">
        <v>179</v>
      </c>
      <c r="E1262" s="8" t="s">
        <v>2175</v>
      </c>
      <c r="F1262" s="23" t="n">
        <v>18771020835</v>
      </c>
    </row>
    <row r="1263" customFormat="false" ht="26" hidden="false" customHeight="true" outlineLevel="0" collapsed="false">
      <c r="A1263" s="5" t="n">
        <v>1261</v>
      </c>
      <c r="B1263" s="8" t="s">
        <v>2176</v>
      </c>
      <c r="C1263" s="8" t="s">
        <v>28</v>
      </c>
      <c r="D1263" s="8" t="s">
        <v>179</v>
      </c>
      <c r="E1263" s="8" t="s">
        <v>2175</v>
      </c>
      <c r="F1263" s="23" t="n">
        <v>19986955259</v>
      </c>
    </row>
    <row r="1264" customFormat="false" ht="26" hidden="false" customHeight="true" outlineLevel="0" collapsed="false">
      <c r="A1264" s="5" t="n">
        <v>1262</v>
      </c>
      <c r="B1264" s="8" t="s">
        <v>2177</v>
      </c>
      <c r="C1264" s="8" t="s">
        <v>8</v>
      </c>
      <c r="D1264" s="8" t="s">
        <v>102</v>
      </c>
      <c r="E1264" s="8" t="s">
        <v>2178</v>
      </c>
      <c r="F1264" s="23" t="n">
        <v>13871128617</v>
      </c>
    </row>
    <row r="1265" customFormat="false" ht="26" hidden="false" customHeight="true" outlineLevel="0" collapsed="false">
      <c r="A1265" s="5" t="n">
        <v>1263</v>
      </c>
      <c r="B1265" s="8" t="s">
        <v>2179</v>
      </c>
      <c r="C1265" s="8" t="s">
        <v>28</v>
      </c>
      <c r="D1265" s="8" t="s">
        <v>179</v>
      </c>
      <c r="E1265" s="8" t="s">
        <v>2178</v>
      </c>
      <c r="F1265" s="23" t="n">
        <v>13628609012</v>
      </c>
    </row>
    <row r="1266" customFormat="false" ht="26" hidden="false" customHeight="true" outlineLevel="0" collapsed="false">
      <c r="A1266" s="5" t="n">
        <v>1264</v>
      </c>
      <c r="B1266" s="8" t="s">
        <v>2180</v>
      </c>
      <c r="C1266" s="8" t="s">
        <v>8</v>
      </c>
      <c r="D1266" s="8" t="s">
        <v>102</v>
      </c>
      <c r="E1266" s="8" t="s">
        <v>2181</v>
      </c>
      <c r="F1266" s="23" t="n">
        <v>15972970122</v>
      </c>
    </row>
    <row r="1267" customFormat="false" ht="26" hidden="false" customHeight="true" outlineLevel="0" collapsed="false">
      <c r="A1267" s="5" t="n">
        <v>1265</v>
      </c>
      <c r="B1267" s="8" t="s">
        <v>2182</v>
      </c>
      <c r="C1267" s="8" t="s">
        <v>28</v>
      </c>
      <c r="D1267" s="8" t="s">
        <v>179</v>
      </c>
      <c r="E1267" s="8" t="s">
        <v>2181</v>
      </c>
      <c r="F1267" s="23" t="n">
        <v>15927612046</v>
      </c>
    </row>
    <row r="1268" customFormat="false" ht="26" hidden="false" customHeight="true" outlineLevel="0" collapsed="false">
      <c r="A1268" s="5" t="n">
        <v>1266</v>
      </c>
      <c r="B1268" s="8" t="s">
        <v>2183</v>
      </c>
      <c r="C1268" s="8" t="s">
        <v>28</v>
      </c>
      <c r="D1268" s="8" t="s">
        <v>179</v>
      </c>
      <c r="E1268" s="8" t="s">
        <v>2184</v>
      </c>
      <c r="F1268" s="23" t="n">
        <v>13006214118</v>
      </c>
    </row>
    <row r="1269" customFormat="false" ht="26" hidden="false" customHeight="true" outlineLevel="0" collapsed="false">
      <c r="A1269" s="5" t="n">
        <v>1267</v>
      </c>
      <c r="B1269" s="8" t="s">
        <v>2185</v>
      </c>
      <c r="C1269" s="8" t="s">
        <v>8</v>
      </c>
      <c r="D1269" s="8" t="s">
        <v>160</v>
      </c>
      <c r="E1269" s="8" t="s">
        <v>2184</v>
      </c>
      <c r="F1269" s="23" t="n">
        <v>13971188622</v>
      </c>
    </row>
    <row r="1270" customFormat="false" ht="26" hidden="false" customHeight="true" outlineLevel="0" collapsed="false">
      <c r="A1270" s="5" t="n">
        <v>1268</v>
      </c>
      <c r="B1270" s="8" t="s">
        <v>2186</v>
      </c>
      <c r="C1270" s="8" t="s">
        <v>28</v>
      </c>
      <c r="D1270" s="8" t="s">
        <v>179</v>
      </c>
      <c r="E1270" s="8" t="s">
        <v>2187</v>
      </c>
      <c r="F1270" s="23" t="n">
        <v>15527886575</v>
      </c>
    </row>
    <row r="1271" customFormat="false" ht="26" hidden="false" customHeight="true" outlineLevel="0" collapsed="false">
      <c r="A1271" s="5" t="n">
        <v>1269</v>
      </c>
      <c r="B1271" s="8" t="s">
        <v>2082</v>
      </c>
      <c r="C1271" s="8" t="s">
        <v>28</v>
      </c>
      <c r="D1271" s="8" t="s">
        <v>179</v>
      </c>
      <c r="E1271" s="8" t="s">
        <v>2187</v>
      </c>
      <c r="F1271" s="23" t="n">
        <v>13296570998</v>
      </c>
    </row>
    <row r="1272" customFormat="false" ht="26" hidden="false" customHeight="true" outlineLevel="0" collapsed="false">
      <c r="A1272" s="5" t="n">
        <v>1270</v>
      </c>
      <c r="B1272" s="8" t="s">
        <v>2188</v>
      </c>
      <c r="C1272" s="8" t="s">
        <v>8</v>
      </c>
      <c r="D1272" s="8" t="s">
        <v>179</v>
      </c>
      <c r="E1272" s="8" t="s">
        <v>2189</v>
      </c>
      <c r="F1272" s="23" t="n">
        <v>15392872637</v>
      </c>
    </row>
    <row r="1273" customFormat="false" ht="26" hidden="false" customHeight="true" outlineLevel="0" collapsed="false">
      <c r="A1273" s="5" t="n">
        <v>1271</v>
      </c>
      <c r="B1273" s="8" t="s">
        <v>2190</v>
      </c>
      <c r="C1273" s="8" t="s">
        <v>8</v>
      </c>
      <c r="D1273" s="8" t="s">
        <v>179</v>
      </c>
      <c r="E1273" s="8" t="s">
        <v>2189</v>
      </c>
      <c r="F1273" s="23" t="n">
        <v>18108617266</v>
      </c>
    </row>
    <row r="1274" customFormat="false" ht="26" hidden="false" customHeight="true" outlineLevel="0" collapsed="false">
      <c r="A1274" s="5" t="n">
        <v>1272</v>
      </c>
      <c r="B1274" s="8" t="s">
        <v>2191</v>
      </c>
      <c r="C1274" s="8" t="s">
        <v>8</v>
      </c>
      <c r="D1274" s="8" t="s">
        <v>102</v>
      </c>
      <c r="E1274" s="8" t="s">
        <v>2192</v>
      </c>
      <c r="F1274" s="23" t="n">
        <v>15797017250</v>
      </c>
    </row>
    <row r="1275" customFormat="false" ht="26" hidden="false" customHeight="true" outlineLevel="0" collapsed="false">
      <c r="A1275" s="5" t="n">
        <v>1273</v>
      </c>
      <c r="B1275" s="8" t="s">
        <v>2193</v>
      </c>
      <c r="C1275" s="8" t="s">
        <v>28</v>
      </c>
      <c r="D1275" s="8" t="s">
        <v>179</v>
      </c>
      <c r="E1275" s="8" t="s">
        <v>2192</v>
      </c>
      <c r="F1275" s="23" t="n">
        <v>13329721319</v>
      </c>
    </row>
    <row r="1276" customFormat="false" ht="26" hidden="false" customHeight="true" outlineLevel="0" collapsed="false">
      <c r="A1276" s="5" t="n">
        <v>1274</v>
      </c>
      <c r="B1276" s="8" t="s">
        <v>2194</v>
      </c>
      <c r="C1276" s="8" t="s">
        <v>28</v>
      </c>
      <c r="D1276" s="8" t="s">
        <v>151</v>
      </c>
      <c r="E1276" s="8" t="s">
        <v>2195</v>
      </c>
      <c r="F1276" s="23" t="n">
        <v>18986285958</v>
      </c>
    </row>
    <row r="1277" customFormat="false" ht="26" hidden="false" customHeight="true" outlineLevel="0" collapsed="false">
      <c r="A1277" s="5" t="n">
        <v>1275</v>
      </c>
      <c r="B1277" s="8" t="s">
        <v>2196</v>
      </c>
      <c r="C1277" s="8" t="s">
        <v>28</v>
      </c>
      <c r="D1277" s="8" t="s">
        <v>179</v>
      </c>
      <c r="E1277" s="8" t="s">
        <v>2195</v>
      </c>
      <c r="F1277" s="23" t="n">
        <v>15271898336</v>
      </c>
    </row>
    <row r="1278" customFormat="false" ht="26" hidden="false" customHeight="true" outlineLevel="0" collapsed="false">
      <c r="A1278" s="5" t="n">
        <v>1276</v>
      </c>
      <c r="B1278" s="8" t="s">
        <v>2197</v>
      </c>
      <c r="C1278" s="8" t="s">
        <v>28</v>
      </c>
      <c r="D1278" s="8" t="s">
        <v>151</v>
      </c>
      <c r="E1278" s="8" t="s">
        <v>2198</v>
      </c>
      <c r="F1278" s="23" t="n">
        <v>15327321389</v>
      </c>
    </row>
    <row r="1279" customFormat="false" ht="26" hidden="false" customHeight="true" outlineLevel="0" collapsed="false">
      <c r="A1279" s="5" t="n">
        <v>1277</v>
      </c>
      <c r="B1279" s="13" t="s">
        <v>2199</v>
      </c>
      <c r="C1279" s="13" t="s">
        <v>8</v>
      </c>
      <c r="D1279" s="8" t="s">
        <v>179</v>
      </c>
      <c r="E1279" s="8" t="s">
        <v>2198</v>
      </c>
      <c r="F1279" s="5" t="n">
        <v>13886033744</v>
      </c>
    </row>
    <row r="1280" customFormat="false" ht="26" hidden="false" customHeight="true" outlineLevel="0" collapsed="false">
      <c r="A1280" s="5" t="n">
        <v>1278</v>
      </c>
      <c r="B1280" s="6" t="s">
        <v>2200</v>
      </c>
      <c r="C1280" s="6" t="s">
        <v>8</v>
      </c>
      <c r="D1280" s="6" t="s">
        <v>2201</v>
      </c>
      <c r="E1280" s="6" t="s">
        <v>2202</v>
      </c>
      <c r="F1280" s="18" t="n">
        <v>15927064640</v>
      </c>
    </row>
    <row r="1281" customFormat="false" ht="26" hidden="false" customHeight="true" outlineLevel="0" collapsed="false">
      <c r="A1281" s="5" t="n">
        <v>1279</v>
      </c>
      <c r="B1281" s="6" t="s">
        <v>2203</v>
      </c>
      <c r="C1281" s="6" t="s">
        <v>28</v>
      </c>
      <c r="D1281" s="6" t="s">
        <v>2201</v>
      </c>
      <c r="E1281" s="6" t="s">
        <v>2202</v>
      </c>
      <c r="F1281" s="18" t="n">
        <v>18062081256</v>
      </c>
    </row>
    <row r="1282" customFormat="false" ht="26" hidden="false" customHeight="true" outlineLevel="0" collapsed="false">
      <c r="A1282" s="5" t="n">
        <v>1280</v>
      </c>
      <c r="B1282" s="13" t="s">
        <v>2204</v>
      </c>
      <c r="C1282" s="6" t="s">
        <v>8</v>
      </c>
      <c r="D1282" s="6" t="s">
        <v>419</v>
      </c>
      <c r="E1282" s="6" t="s">
        <v>2205</v>
      </c>
      <c r="F1282" s="18" t="n">
        <v>18995607916</v>
      </c>
    </row>
    <row r="1283" customFormat="false" ht="26" hidden="false" customHeight="true" outlineLevel="0" collapsed="false">
      <c r="A1283" s="5" t="n">
        <v>1281</v>
      </c>
      <c r="B1283" s="13" t="s">
        <v>2206</v>
      </c>
      <c r="C1283" s="6" t="s">
        <v>8</v>
      </c>
      <c r="D1283" s="11" t="s">
        <v>273</v>
      </c>
      <c r="E1283" s="6" t="s">
        <v>2205</v>
      </c>
      <c r="F1283" s="18" t="n">
        <v>13871515831</v>
      </c>
    </row>
    <row r="1284" customFormat="false" ht="26" hidden="false" customHeight="true" outlineLevel="0" collapsed="false">
      <c r="A1284" s="5" t="n">
        <v>1282</v>
      </c>
      <c r="B1284" s="12" t="s">
        <v>2207</v>
      </c>
      <c r="C1284" s="6" t="s">
        <v>8</v>
      </c>
      <c r="D1284" s="6" t="s">
        <v>419</v>
      </c>
      <c r="E1284" s="6" t="s">
        <v>2208</v>
      </c>
      <c r="F1284" s="18" t="n">
        <v>13986088501</v>
      </c>
    </row>
    <row r="1285" customFormat="false" ht="26" hidden="false" customHeight="true" outlineLevel="0" collapsed="false">
      <c r="A1285" s="5" t="n">
        <v>1283</v>
      </c>
      <c r="B1285" s="6" t="s">
        <v>2209</v>
      </c>
      <c r="C1285" s="6" t="s">
        <v>8</v>
      </c>
      <c r="D1285" s="6" t="s">
        <v>273</v>
      </c>
      <c r="E1285" s="6" t="s">
        <v>2208</v>
      </c>
      <c r="F1285" s="18" t="n">
        <v>15972070406</v>
      </c>
    </row>
    <row r="1286" customFormat="false" ht="26" hidden="false" customHeight="true" outlineLevel="0" collapsed="false">
      <c r="A1286" s="5" t="n">
        <v>1284</v>
      </c>
      <c r="B1286" s="6" t="s">
        <v>2210</v>
      </c>
      <c r="C1286" s="6" t="s">
        <v>8</v>
      </c>
      <c r="D1286" s="6" t="s">
        <v>419</v>
      </c>
      <c r="E1286" s="6" t="s">
        <v>2211</v>
      </c>
      <c r="F1286" s="18" t="n">
        <v>19972077834</v>
      </c>
    </row>
    <row r="1287" customFormat="false" ht="26" hidden="false" customHeight="true" outlineLevel="0" collapsed="false">
      <c r="A1287" s="5" t="n">
        <v>1285</v>
      </c>
      <c r="B1287" s="6" t="s">
        <v>2212</v>
      </c>
      <c r="C1287" s="6" t="s">
        <v>8</v>
      </c>
      <c r="D1287" s="6" t="s">
        <v>288</v>
      </c>
      <c r="E1287" s="6" t="s">
        <v>2211</v>
      </c>
      <c r="F1287" s="18" t="n">
        <v>13487097885</v>
      </c>
    </row>
    <row r="1288" customFormat="false" ht="26" hidden="false" customHeight="true" outlineLevel="0" collapsed="false">
      <c r="A1288" s="5" t="n">
        <v>1286</v>
      </c>
      <c r="B1288" s="6" t="s">
        <v>2213</v>
      </c>
      <c r="C1288" s="6" t="s">
        <v>8</v>
      </c>
      <c r="D1288" s="6" t="s">
        <v>419</v>
      </c>
      <c r="E1288" s="6" t="s">
        <v>2214</v>
      </c>
      <c r="F1288" s="18" t="n">
        <v>15327273262</v>
      </c>
    </row>
    <row r="1289" customFormat="false" ht="26" hidden="false" customHeight="true" outlineLevel="0" collapsed="false">
      <c r="A1289" s="5" t="n">
        <v>1287</v>
      </c>
      <c r="B1289" s="6" t="s">
        <v>2215</v>
      </c>
      <c r="C1289" s="6" t="s">
        <v>8</v>
      </c>
      <c r="D1289" s="6" t="s">
        <v>288</v>
      </c>
      <c r="E1289" s="6" t="s">
        <v>2214</v>
      </c>
      <c r="F1289" s="18" t="n">
        <v>15827609078</v>
      </c>
    </row>
    <row r="1290" customFormat="false" ht="26" hidden="false" customHeight="true" outlineLevel="0" collapsed="false">
      <c r="A1290" s="5" t="n">
        <v>1288</v>
      </c>
      <c r="B1290" s="13" t="s">
        <v>2216</v>
      </c>
      <c r="C1290" s="6" t="s">
        <v>8</v>
      </c>
      <c r="D1290" s="6" t="s">
        <v>419</v>
      </c>
      <c r="E1290" s="6" t="s">
        <v>2217</v>
      </c>
      <c r="F1290" s="18" t="n">
        <v>18062687106</v>
      </c>
    </row>
    <row r="1291" customFormat="false" ht="26" hidden="false" customHeight="true" outlineLevel="0" collapsed="false">
      <c r="A1291" s="5" t="n">
        <v>1289</v>
      </c>
      <c r="B1291" s="6" t="s">
        <v>2218</v>
      </c>
      <c r="C1291" s="6" t="s">
        <v>8</v>
      </c>
      <c r="D1291" s="6" t="s">
        <v>325</v>
      </c>
      <c r="E1291" s="6" t="s">
        <v>2217</v>
      </c>
      <c r="F1291" s="18" t="n">
        <v>13886069246</v>
      </c>
    </row>
    <row r="1292" customFormat="false" ht="26" hidden="false" customHeight="true" outlineLevel="0" collapsed="false">
      <c r="A1292" s="5" t="n">
        <v>1290</v>
      </c>
      <c r="B1292" s="6" t="s">
        <v>2219</v>
      </c>
      <c r="C1292" s="11" t="s">
        <v>8</v>
      </c>
      <c r="D1292" s="6" t="s">
        <v>419</v>
      </c>
      <c r="E1292" s="6" t="s">
        <v>2220</v>
      </c>
      <c r="F1292" s="23" t="n">
        <v>13006371998</v>
      </c>
    </row>
    <row r="1293" customFormat="false" ht="26" hidden="false" customHeight="true" outlineLevel="0" collapsed="false">
      <c r="A1293" s="5" t="n">
        <v>1291</v>
      </c>
      <c r="B1293" s="11" t="s">
        <v>2221</v>
      </c>
      <c r="C1293" s="11" t="s">
        <v>8</v>
      </c>
      <c r="D1293" s="6" t="s">
        <v>325</v>
      </c>
      <c r="E1293" s="6" t="s">
        <v>2220</v>
      </c>
      <c r="F1293" s="23" t="n">
        <v>13971178068</v>
      </c>
    </row>
    <row r="1294" customFormat="false" ht="26" hidden="false" customHeight="true" outlineLevel="0" collapsed="false">
      <c r="A1294" s="5" t="n">
        <v>1292</v>
      </c>
      <c r="B1294" s="6" t="s">
        <v>2222</v>
      </c>
      <c r="C1294" s="6" t="s">
        <v>8</v>
      </c>
      <c r="D1294" s="6" t="s">
        <v>419</v>
      </c>
      <c r="E1294" s="6" t="s">
        <v>2223</v>
      </c>
      <c r="F1294" s="18" t="n">
        <v>15391516539</v>
      </c>
    </row>
    <row r="1295" customFormat="false" ht="26" hidden="false" customHeight="true" outlineLevel="0" collapsed="false">
      <c r="A1295" s="5" t="n">
        <v>1293</v>
      </c>
      <c r="B1295" s="6" t="s">
        <v>2224</v>
      </c>
      <c r="C1295" s="6" t="s">
        <v>8</v>
      </c>
      <c r="D1295" s="15" t="s">
        <v>273</v>
      </c>
      <c r="E1295" s="6" t="s">
        <v>2223</v>
      </c>
      <c r="F1295" s="18" t="n">
        <v>13886053101</v>
      </c>
    </row>
    <row r="1296" customFormat="false" ht="26" hidden="false" customHeight="true" outlineLevel="0" collapsed="false">
      <c r="A1296" s="5" t="n">
        <v>1294</v>
      </c>
      <c r="B1296" s="6" t="s">
        <v>2225</v>
      </c>
      <c r="C1296" s="6" t="s">
        <v>8</v>
      </c>
      <c r="D1296" s="6" t="s">
        <v>419</v>
      </c>
      <c r="E1296" s="6" t="s">
        <v>2226</v>
      </c>
      <c r="F1296" s="18" t="n">
        <v>18015310685</v>
      </c>
    </row>
    <row r="1297" customFormat="false" ht="26" hidden="false" customHeight="true" outlineLevel="0" collapsed="false">
      <c r="A1297" s="5" t="n">
        <v>1295</v>
      </c>
      <c r="B1297" s="6" t="s">
        <v>2227</v>
      </c>
      <c r="C1297" s="6" t="s">
        <v>8</v>
      </c>
      <c r="D1297" s="6" t="s">
        <v>288</v>
      </c>
      <c r="E1297" s="6" t="s">
        <v>2226</v>
      </c>
      <c r="F1297" s="18" t="n">
        <v>13296672677</v>
      </c>
    </row>
    <row r="1298" customFormat="false" ht="26" hidden="false" customHeight="true" outlineLevel="0" collapsed="false">
      <c r="A1298" s="5" t="n">
        <v>1296</v>
      </c>
      <c r="B1298" s="6" t="s">
        <v>2228</v>
      </c>
      <c r="C1298" s="6" t="s">
        <v>8</v>
      </c>
      <c r="D1298" s="6" t="s">
        <v>419</v>
      </c>
      <c r="E1298" s="6" t="s">
        <v>2229</v>
      </c>
      <c r="F1298" s="18" t="n">
        <v>13476801373</v>
      </c>
    </row>
    <row r="1299" customFormat="false" ht="26" hidden="false" customHeight="true" outlineLevel="0" collapsed="false">
      <c r="A1299" s="5" t="n">
        <v>1297</v>
      </c>
      <c r="B1299" s="6" t="s">
        <v>2230</v>
      </c>
      <c r="C1299" s="6" t="s">
        <v>8</v>
      </c>
      <c r="D1299" s="15" t="s">
        <v>273</v>
      </c>
      <c r="E1299" s="6" t="s">
        <v>2229</v>
      </c>
      <c r="F1299" s="18" t="n">
        <v>13554270122</v>
      </c>
    </row>
    <row r="1300" customFormat="false" ht="26" hidden="false" customHeight="true" outlineLevel="0" collapsed="false">
      <c r="A1300" s="5" t="n">
        <v>1298</v>
      </c>
      <c r="B1300" s="6" t="s">
        <v>2231</v>
      </c>
      <c r="C1300" s="6" t="s">
        <v>8</v>
      </c>
      <c r="D1300" s="6" t="s">
        <v>2232</v>
      </c>
      <c r="E1300" s="6" t="s">
        <v>2233</v>
      </c>
      <c r="F1300" s="18" t="n">
        <v>18986251028</v>
      </c>
    </row>
    <row r="1301" customFormat="false" ht="26" hidden="false" customHeight="true" outlineLevel="0" collapsed="false">
      <c r="A1301" s="5" t="n">
        <v>1299</v>
      </c>
      <c r="B1301" s="6" t="s">
        <v>2234</v>
      </c>
      <c r="C1301" s="6" t="s">
        <v>28</v>
      </c>
      <c r="D1301" s="6" t="s">
        <v>288</v>
      </c>
      <c r="E1301" s="6" t="s">
        <v>2233</v>
      </c>
      <c r="F1301" s="18" t="n">
        <v>18086412526</v>
      </c>
    </row>
    <row r="1302" customFormat="false" ht="26" hidden="false" customHeight="true" outlineLevel="0" collapsed="false">
      <c r="A1302" s="5" t="n">
        <v>1300</v>
      </c>
      <c r="B1302" s="6" t="s">
        <v>2235</v>
      </c>
      <c r="C1302" s="6" t="s">
        <v>28</v>
      </c>
      <c r="D1302" s="6" t="s">
        <v>961</v>
      </c>
      <c r="E1302" s="6" t="s">
        <v>2236</v>
      </c>
      <c r="F1302" s="17" t="n">
        <v>15392908662</v>
      </c>
    </row>
    <row r="1303" customFormat="false" ht="26" hidden="false" customHeight="true" outlineLevel="0" collapsed="false">
      <c r="A1303" s="5" t="n">
        <v>1301</v>
      </c>
      <c r="B1303" s="6" t="s">
        <v>2237</v>
      </c>
      <c r="C1303" s="6" t="s">
        <v>8</v>
      </c>
      <c r="D1303" s="6" t="s">
        <v>288</v>
      </c>
      <c r="E1303" s="6" t="s">
        <v>2236</v>
      </c>
      <c r="F1303" s="17" t="n">
        <v>13554199333</v>
      </c>
    </row>
    <row r="1304" customFormat="false" ht="26" hidden="false" customHeight="true" outlineLevel="0" collapsed="false">
      <c r="A1304" s="5" t="n">
        <v>1302</v>
      </c>
      <c r="B1304" s="6" t="s">
        <v>2238</v>
      </c>
      <c r="C1304" s="6" t="s">
        <v>8</v>
      </c>
      <c r="D1304" s="6" t="s">
        <v>325</v>
      </c>
      <c r="E1304" s="6" t="s">
        <v>2239</v>
      </c>
      <c r="F1304" s="18" t="n">
        <v>18086062631</v>
      </c>
    </row>
    <row r="1305" customFormat="false" ht="26" hidden="false" customHeight="true" outlineLevel="0" collapsed="false">
      <c r="A1305" s="5" t="n">
        <v>1303</v>
      </c>
      <c r="B1305" s="6" t="s">
        <v>2240</v>
      </c>
      <c r="C1305" s="6" t="s">
        <v>8</v>
      </c>
      <c r="D1305" s="6" t="s">
        <v>419</v>
      </c>
      <c r="E1305" s="6" t="s">
        <v>2239</v>
      </c>
      <c r="F1305" s="18" t="n">
        <v>13317137080</v>
      </c>
    </row>
    <row r="1306" customFormat="false" ht="26" hidden="false" customHeight="true" outlineLevel="0" collapsed="false">
      <c r="A1306" s="5" t="n">
        <v>1304</v>
      </c>
      <c r="B1306" s="6" t="s">
        <v>2241</v>
      </c>
      <c r="C1306" s="6" t="s">
        <v>28</v>
      </c>
      <c r="D1306" s="6" t="s">
        <v>419</v>
      </c>
      <c r="E1306" s="6" t="s">
        <v>2242</v>
      </c>
      <c r="F1306" s="18" t="n">
        <v>13397151599</v>
      </c>
    </row>
    <row r="1307" customFormat="false" ht="26" hidden="false" customHeight="true" outlineLevel="0" collapsed="false">
      <c r="A1307" s="5" t="n">
        <v>1305</v>
      </c>
      <c r="B1307" s="6" t="s">
        <v>2243</v>
      </c>
      <c r="C1307" s="6" t="s">
        <v>8</v>
      </c>
      <c r="D1307" s="6" t="s">
        <v>273</v>
      </c>
      <c r="E1307" s="6" t="s">
        <v>2242</v>
      </c>
      <c r="F1307" s="18" t="n">
        <v>13871192484</v>
      </c>
    </row>
    <row r="1308" customFormat="false" ht="26" hidden="false" customHeight="true" outlineLevel="0" collapsed="false">
      <c r="A1308" s="5" t="n">
        <v>1306</v>
      </c>
      <c r="B1308" s="6" t="s">
        <v>2244</v>
      </c>
      <c r="C1308" s="6" t="s">
        <v>28</v>
      </c>
      <c r="D1308" s="6" t="s">
        <v>2232</v>
      </c>
      <c r="E1308" s="6" t="s">
        <v>2245</v>
      </c>
      <c r="F1308" s="18" t="n">
        <v>13476120953</v>
      </c>
    </row>
    <row r="1309" customFormat="false" ht="26" hidden="false" customHeight="true" outlineLevel="0" collapsed="false">
      <c r="A1309" s="5" t="n">
        <v>1307</v>
      </c>
      <c r="B1309" s="13" t="s">
        <v>2246</v>
      </c>
      <c r="C1309" s="6" t="s">
        <v>8</v>
      </c>
      <c r="D1309" s="6" t="s">
        <v>288</v>
      </c>
      <c r="E1309" s="6" t="s">
        <v>2245</v>
      </c>
      <c r="F1309" s="18" t="n">
        <v>13367251168</v>
      </c>
    </row>
    <row r="1310" customFormat="false" ht="26" hidden="false" customHeight="true" outlineLevel="0" collapsed="false">
      <c r="A1310" s="5" t="n">
        <v>1308</v>
      </c>
      <c r="B1310" s="6" t="s">
        <v>2247</v>
      </c>
      <c r="C1310" s="6" t="s">
        <v>8</v>
      </c>
      <c r="D1310" s="6" t="s">
        <v>961</v>
      </c>
      <c r="E1310" s="6" t="s">
        <v>2248</v>
      </c>
      <c r="F1310" s="18" t="n">
        <v>15827128110</v>
      </c>
    </row>
    <row r="1311" customFormat="false" ht="26" hidden="false" customHeight="true" outlineLevel="0" collapsed="false">
      <c r="A1311" s="5" t="n">
        <v>1309</v>
      </c>
      <c r="B1311" s="6" t="s">
        <v>2249</v>
      </c>
      <c r="C1311" s="6" t="s">
        <v>8</v>
      </c>
      <c r="D1311" s="6" t="s">
        <v>102</v>
      </c>
      <c r="E1311" s="6" t="s">
        <v>2248</v>
      </c>
      <c r="F1311" s="18" t="n">
        <v>13476825406</v>
      </c>
    </row>
    <row r="1312" customFormat="false" ht="26" hidden="false" customHeight="true" outlineLevel="0" collapsed="false">
      <c r="A1312" s="5" t="n">
        <v>1310</v>
      </c>
      <c r="B1312" s="13" t="s">
        <v>2250</v>
      </c>
      <c r="C1312" s="13" t="s">
        <v>28</v>
      </c>
      <c r="D1312" s="14" t="s">
        <v>923</v>
      </c>
      <c r="E1312" s="14" t="s">
        <v>2251</v>
      </c>
      <c r="F1312" s="5" t="n">
        <v>13343462089</v>
      </c>
    </row>
    <row r="1313" customFormat="false" ht="26" hidden="false" customHeight="true" outlineLevel="0" collapsed="false">
      <c r="A1313" s="5" t="n">
        <v>1311</v>
      </c>
      <c r="B1313" s="13" t="s">
        <v>2252</v>
      </c>
      <c r="C1313" s="13" t="s">
        <v>8</v>
      </c>
      <c r="D1313" s="14" t="s">
        <v>1322</v>
      </c>
      <c r="E1313" s="14" t="s">
        <v>2251</v>
      </c>
      <c r="F1313" s="5" t="n">
        <v>15327336763</v>
      </c>
    </row>
    <row r="1314" customFormat="false" ht="26" hidden="false" customHeight="true" outlineLevel="0" collapsed="false">
      <c r="A1314" s="5" t="n">
        <v>1312</v>
      </c>
      <c r="B1314" s="6" t="s">
        <v>2253</v>
      </c>
      <c r="C1314" s="6" t="s">
        <v>8</v>
      </c>
      <c r="D1314" s="6" t="s">
        <v>160</v>
      </c>
      <c r="E1314" s="6" t="s">
        <v>2254</v>
      </c>
      <c r="F1314" s="18" t="n">
        <v>13907108325</v>
      </c>
    </row>
    <row r="1315" customFormat="false" ht="26" hidden="false" customHeight="true" outlineLevel="0" collapsed="false">
      <c r="A1315" s="5" t="n">
        <v>1313</v>
      </c>
      <c r="B1315" s="6" t="s">
        <v>2255</v>
      </c>
      <c r="C1315" s="6" t="s">
        <v>28</v>
      </c>
      <c r="D1315" s="6" t="s">
        <v>273</v>
      </c>
      <c r="E1315" s="6" t="s">
        <v>2254</v>
      </c>
      <c r="F1315" s="18" t="n">
        <v>17786350363</v>
      </c>
    </row>
    <row r="1316" customFormat="false" ht="26" hidden="false" customHeight="true" outlineLevel="0" collapsed="false">
      <c r="A1316" s="5" t="n">
        <v>1314</v>
      </c>
      <c r="B1316" s="6" t="s">
        <v>2256</v>
      </c>
      <c r="C1316" s="6" t="s">
        <v>28</v>
      </c>
      <c r="D1316" s="6" t="s">
        <v>160</v>
      </c>
      <c r="E1316" s="6" t="s">
        <v>2257</v>
      </c>
      <c r="F1316" s="18" t="n">
        <v>13260686950</v>
      </c>
    </row>
    <row r="1317" customFormat="false" ht="26" hidden="false" customHeight="true" outlineLevel="0" collapsed="false">
      <c r="A1317" s="5" t="n">
        <v>1315</v>
      </c>
      <c r="B1317" s="6" t="s">
        <v>2258</v>
      </c>
      <c r="C1317" s="6" t="s">
        <v>8</v>
      </c>
      <c r="D1317" s="6" t="s">
        <v>102</v>
      </c>
      <c r="E1317" s="6" t="s">
        <v>2257</v>
      </c>
      <c r="F1317" s="18" t="n">
        <v>17771780214</v>
      </c>
    </row>
    <row r="1318" customFormat="false" ht="26" hidden="false" customHeight="true" outlineLevel="0" collapsed="false">
      <c r="A1318" s="5" t="n">
        <v>1316</v>
      </c>
      <c r="B1318" s="6" t="s">
        <v>2259</v>
      </c>
      <c r="C1318" s="6" t="s">
        <v>8</v>
      </c>
      <c r="D1318" s="6" t="s">
        <v>1275</v>
      </c>
      <c r="E1318" s="6" t="s">
        <v>2260</v>
      </c>
      <c r="F1318" s="18" t="n">
        <v>13986116110</v>
      </c>
    </row>
    <row r="1319" customFormat="false" ht="26" hidden="false" customHeight="true" outlineLevel="0" collapsed="false">
      <c r="A1319" s="5" t="n">
        <v>1317</v>
      </c>
      <c r="B1319" s="6" t="s">
        <v>2261</v>
      </c>
      <c r="C1319" s="6" t="s">
        <v>28</v>
      </c>
      <c r="D1319" s="6" t="s">
        <v>488</v>
      </c>
      <c r="E1319" s="6" t="s">
        <v>2260</v>
      </c>
      <c r="F1319" s="18" t="n">
        <v>19986953873</v>
      </c>
    </row>
    <row r="1320" customFormat="false" ht="26" hidden="false" customHeight="true" outlineLevel="0" collapsed="false">
      <c r="A1320" s="5" t="n">
        <v>1318</v>
      </c>
      <c r="B1320" s="6" t="s">
        <v>2262</v>
      </c>
      <c r="C1320" s="6" t="s">
        <v>8</v>
      </c>
      <c r="D1320" s="6" t="s">
        <v>160</v>
      </c>
      <c r="E1320" s="6" t="s">
        <v>2263</v>
      </c>
      <c r="F1320" s="18" t="n">
        <v>18771987028</v>
      </c>
    </row>
    <row r="1321" customFormat="false" ht="26" hidden="false" customHeight="true" outlineLevel="0" collapsed="false">
      <c r="A1321" s="5" t="n">
        <v>1319</v>
      </c>
      <c r="B1321" s="6" t="s">
        <v>2264</v>
      </c>
      <c r="C1321" s="6" t="s">
        <v>28</v>
      </c>
      <c r="D1321" s="6" t="s">
        <v>49</v>
      </c>
      <c r="E1321" s="6" t="s">
        <v>2263</v>
      </c>
      <c r="F1321" s="18" t="n">
        <v>15997432943</v>
      </c>
    </row>
    <row r="1322" customFormat="false" ht="26" hidden="false" customHeight="true" outlineLevel="0" collapsed="false">
      <c r="A1322" s="5" t="n">
        <v>1320</v>
      </c>
      <c r="B1322" s="6" t="s">
        <v>2265</v>
      </c>
      <c r="C1322" s="6" t="s">
        <v>28</v>
      </c>
      <c r="D1322" s="6" t="s">
        <v>57</v>
      </c>
      <c r="E1322" s="6" t="s">
        <v>2266</v>
      </c>
      <c r="F1322" s="18" t="n">
        <v>19986955875</v>
      </c>
    </row>
    <row r="1323" customFormat="false" ht="26" hidden="false" customHeight="true" outlineLevel="0" collapsed="false">
      <c r="A1323" s="5" t="n">
        <v>1321</v>
      </c>
      <c r="B1323" s="6" t="s">
        <v>408</v>
      </c>
      <c r="C1323" s="6" t="s">
        <v>8</v>
      </c>
      <c r="D1323" s="6" t="s">
        <v>67</v>
      </c>
      <c r="E1323" s="6" t="s">
        <v>2266</v>
      </c>
      <c r="F1323" s="18" t="n">
        <v>18771111725</v>
      </c>
    </row>
    <row r="1324" customFormat="false" ht="26" hidden="false" customHeight="true" outlineLevel="0" collapsed="false">
      <c r="A1324" s="5" t="n">
        <v>1322</v>
      </c>
      <c r="B1324" s="13" t="s">
        <v>2267</v>
      </c>
      <c r="C1324" s="13" t="s">
        <v>8</v>
      </c>
      <c r="D1324" s="6" t="s">
        <v>160</v>
      </c>
      <c r="E1324" s="6" t="s">
        <v>2268</v>
      </c>
      <c r="F1324" s="18" t="n">
        <v>13545347879</v>
      </c>
    </row>
    <row r="1325" customFormat="false" ht="26" hidden="false" customHeight="true" outlineLevel="0" collapsed="false">
      <c r="A1325" s="5" t="n">
        <v>1323</v>
      </c>
      <c r="B1325" s="13" t="s">
        <v>2269</v>
      </c>
      <c r="C1325" s="13" t="s">
        <v>28</v>
      </c>
      <c r="D1325" s="6" t="s">
        <v>49</v>
      </c>
      <c r="E1325" s="6" t="s">
        <v>2268</v>
      </c>
      <c r="F1325" s="18" t="n">
        <v>15871777536</v>
      </c>
    </row>
    <row r="1326" customFormat="false" ht="26" hidden="false" customHeight="true" outlineLevel="0" collapsed="false">
      <c r="A1326" s="5" t="n">
        <v>1324</v>
      </c>
      <c r="B1326" s="6" t="s">
        <v>2270</v>
      </c>
      <c r="C1326" s="6" t="s">
        <v>8</v>
      </c>
      <c r="D1326" s="6" t="s">
        <v>160</v>
      </c>
      <c r="E1326" s="6" t="s">
        <v>2271</v>
      </c>
      <c r="F1326" s="18" t="n">
        <v>13995578341</v>
      </c>
    </row>
    <row r="1327" customFormat="false" ht="26" hidden="false" customHeight="true" outlineLevel="0" collapsed="false">
      <c r="A1327" s="5" t="n">
        <v>1325</v>
      </c>
      <c r="B1327" s="6" t="s">
        <v>2272</v>
      </c>
      <c r="C1327" s="6" t="s">
        <v>28</v>
      </c>
      <c r="D1327" s="6" t="s">
        <v>273</v>
      </c>
      <c r="E1327" s="6" t="s">
        <v>2271</v>
      </c>
      <c r="F1327" s="18" t="n">
        <v>15827623392</v>
      </c>
    </row>
    <row r="1328" customFormat="false" ht="26" hidden="false" customHeight="true" outlineLevel="0" collapsed="false">
      <c r="A1328" s="5" t="n">
        <v>1326</v>
      </c>
      <c r="B1328" s="13" t="s">
        <v>2273</v>
      </c>
      <c r="C1328" s="13" t="s">
        <v>8</v>
      </c>
      <c r="D1328" s="6" t="s">
        <v>160</v>
      </c>
      <c r="E1328" s="6" t="s">
        <v>2274</v>
      </c>
      <c r="F1328" s="5" t="n">
        <v>13487090589</v>
      </c>
    </row>
    <row r="1329" customFormat="false" ht="26" hidden="false" customHeight="true" outlineLevel="0" collapsed="false">
      <c r="A1329" s="5" t="n">
        <v>1327</v>
      </c>
      <c r="B1329" s="13" t="s">
        <v>2275</v>
      </c>
      <c r="C1329" s="13" t="s">
        <v>28</v>
      </c>
      <c r="D1329" s="6" t="s">
        <v>273</v>
      </c>
      <c r="E1329" s="6" t="s">
        <v>2274</v>
      </c>
      <c r="F1329" s="5" t="n">
        <v>18186088225</v>
      </c>
    </row>
    <row r="1330" customFormat="false" ht="26" hidden="false" customHeight="true" outlineLevel="0" collapsed="false">
      <c r="A1330" s="5" t="n">
        <v>1328</v>
      </c>
      <c r="B1330" s="13" t="s">
        <v>2276</v>
      </c>
      <c r="C1330" s="13" t="s">
        <v>8</v>
      </c>
      <c r="D1330" s="6" t="s">
        <v>102</v>
      </c>
      <c r="E1330" s="6" t="s">
        <v>2277</v>
      </c>
      <c r="F1330" s="18" t="n">
        <v>19986956265</v>
      </c>
    </row>
    <row r="1331" customFormat="false" ht="26" hidden="false" customHeight="true" outlineLevel="0" collapsed="false">
      <c r="A1331" s="5" t="n">
        <v>1329</v>
      </c>
      <c r="B1331" s="13" t="s">
        <v>2278</v>
      </c>
      <c r="C1331" s="13" t="s">
        <v>8</v>
      </c>
      <c r="D1331" s="6" t="s">
        <v>57</v>
      </c>
      <c r="E1331" s="6" t="s">
        <v>2277</v>
      </c>
      <c r="F1331" s="18" t="n">
        <v>19986955596</v>
      </c>
    </row>
    <row r="1332" customFormat="false" ht="26" hidden="false" customHeight="true" outlineLevel="0" collapsed="false">
      <c r="A1332" s="5" t="n">
        <v>1330</v>
      </c>
      <c r="B1332" s="6" t="s">
        <v>2279</v>
      </c>
      <c r="C1332" s="6" t="s">
        <v>28</v>
      </c>
      <c r="D1332" s="6" t="s">
        <v>160</v>
      </c>
      <c r="E1332" s="6" t="s">
        <v>2280</v>
      </c>
      <c r="F1332" s="18" t="n">
        <v>17740663683</v>
      </c>
    </row>
    <row r="1333" customFormat="false" ht="26" hidden="false" customHeight="true" outlineLevel="0" collapsed="false">
      <c r="A1333" s="5" t="n">
        <v>1331</v>
      </c>
      <c r="B1333" s="6" t="s">
        <v>2281</v>
      </c>
      <c r="C1333" s="6" t="s">
        <v>28</v>
      </c>
      <c r="D1333" s="6" t="s">
        <v>57</v>
      </c>
      <c r="E1333" s="6" t="s">
        <v>2280</v>
      </c>
      <c r="F1333" s="18" t="n">
        <v>15972136293</v>
      </c>
    </row>
    <row r="1334" customFormat="false" ht="26" hidden="false" customHeight="true" outlineLevel="0" collapsed="false">
      <c r="A1334" s="5" t="n">
        <v>1332</v>
      </c>
      <c r="B1334" s="6" t="s">
        <v>2282</v>
      </c>
      <c r="C1334" s="6" t="s">
        <v>8</v>
      </c>
      <c r="D1334" s="6" t="s">
        <v>160</v>
      </c>
      <c r="E1334" s="6" t="s">
        <v>2283</v>
      </c>
      <c r="F1334" s="18" t="n">
        <v>13545164094</v>
      </c>
    </row>
    <row r="1335" customFormat="false" ht="26" hidden="false" customHeight="true" outlineLevel="0" collapsed="false">
      <c r="A1335" s="5" t="n">
        <v>1333</v>
      </c>
      <c r="B1335" s="6" t="s">
        <v>2284</v>
      </c>
      <c r="C1335" s="6" t="s">
        <v>28</v>
      </c>
      <c r="D1335" s="6" t="s">
        <v>49</v>
      </c>
      <c r="E1335" s="6" t="s">
        <v>2283</v>
      </c>
      <c r="F1335" s="18" t="n">
        <v>19986956252</v>
      </c>
    </row>
    <row r="1336" customFormat="false" ht="26" hidden="false" customHeight="true" outlineLevel="0" collapsed="false">
      <c r="A1336" s="5" t="n">
        <v>1334</v>
      </c>
      <c r="B1336" s="6" t="s">
        <v>2285</v>
      </c>
      <c r="C1336" s="6" t="s">
        <v>8</v>
      </c>
      <c r="D1336" s="6" t="s">
        <v>102</v>
      </c>
      <c r="E1336" s="6" t="s">
        <v>2286</v>
      </c>
      <c r="F1336" s="18" t="n">
        <v>13638682246</v>
      </c>
    </row>
    <row r="1337" customFormat="false" ht="26" hidden="false" customHeight="true" outlineLevel="0" collapsed="false">
      <c r="A1337" s="5" t="n">
        <v>1335</v>
      </c>
      <c r="B1337" s="6" t="s">
        <v>2287</v>
      </c>
      <c r="C1337" s="6" t="s">
        <v>28</v>
      </c>
      <c r="D1337" s="6" t="s">
        <v>273</v>
      </c>
      <c r="E1337" s="6" t="s">
        <v>2286</v>
      </c>
      <c r="F1337" s="18" t="n">
        <v>15071162577</v>
      </c>
    </row>
    <row r="1338" customFormat="false" ht="26" hidden="false" customHeight="true" outlineLevel="0" collapsed="false">
      <c r="A1338" s="5" t="n">
        <v>1336</v>
      </c>
      <c r="B1338" s="6" t="s">
        <v>2288</v>
      </c>
      <c r="C1338" s="6" t="s">
        <v>8</v>
      </c>
      <c r="D1338" s="6" t="s">
        <v>160</v>
      </c>
      <c r="E1338" s="6" t="s">
        <v>2289</v>
      </c>
      <c r="F1338" s="18" t="n">
        <v>13387513510</v>
      </c>
    </row>
    <row r="1339" customFormat="false" ht="26" hidden="false" customHeight="true" outlineLevel="0" collapsed="false">
      <c r="A1339" s="5" t="n">
        <v>1337</v>
      </c>
      <c r="B1339" s="6" t="s">
        <v>2290</v>
      </c>
      <c r="C1339" s="6" t="s">
        <v>28</v>
      </c>
      <c r="D1339" s="6" t="s">
        <v>49</v>
      </c>
      <c r="E1339" s="6" t="s">
        <v>2289</v>
      </c>
      <c r="F1339" s="18" t="n">
        <v>15802785129</v>
      </c>
    </row>
    <row r="1340" customFormat="false" ht="26" hidden="false" customHeight="true" outlineLevel="0" collapsed="false">
      <c r="A1340" s="5" t="n">
        <v>1338</v>
      </c>
      <c r="B1340" s="6" t="s">
        <v>2291</v>
      </c>
      <c r="C1340" s="6" t="s">
        <v>8</v>
      </c>
      <c r="D1340" s="6" t="s">
        <v>160</v>
      </c>
      <c r="E1340" s="6" t="s">
        <v>2292</v>
      </c>
      <c r="F1340" s="18" t="n">
        <v>13871560307</v>
      </c>
    </row>
    <row r="1341" customFormat="false" ht="26" hidden="false" customHeight="true" outlineLevel="0" collapsed="false">
      <c r="A1341" s="5" t="n">
        <v>1339</v>
      </c>
      <c r="B1341" s="6" t="s">
        <v>2293</v>
      </c>
      <c r="C1341" s="6" t="s">
        <v>28</v>
      </c>
      <c r="D1341" s="6" t="s">
        <v>49</v>
      </c>
      <c r="E1341" s="6" t="s">
        <v>2292</v>
      </c>
      <c r="F1341" s="18" t="n">
        <v>18627082130</v>
      </c>
    </row>
    <row r="1342" customFormat="false" ht="26" hidden="false" customHeight="true" outlineLevel="0" collapsed="false">
      <c r="A1342" s="5" t="n">
        <v>1340</v>
      </c>
      <c r="B1342" s="16" t="s">
        <v>2294</v>
      </c>
      <c r="C1342" s="16" t="s">
        <v>28</v>
      </c>
      <c r="D1342" s="16" t="s">
        <v>160</v>
      </c>
      <c r="E1342" s="6" t="s">
        <v>2295</v>
      </c>
      <c r="F1342" s="17" t="s">
        <v>2296</v>
      </c>
    </row>
    <row r="1343" customFormat="false" ht="26" hidden="false" customHeight="true" outlineLevel="0" collapsed="false">
      <c r="A1343" s="5" t="n">
        <v>1341</v>
      </c>
      <c r="B1343" s="16" t="s">
        <v>2297</v>
      </c>
      <c r="C1343" s="16" t="s">
        <v>8</v>
      </c>
      <c r="D1343" s="16" t="s">
        <v>102</v>
      </c>
      <c r="E1343" s="6" t="s">
        <v>2295</v>
      </c>
      <c r="F1343" s="17" t="s">
        <v>2298</v>
      </c>
    </row>
    <row r="1344" customFormat="false" ht="26" hidden="false" customHeight="true" outlineLevel="0" collapsed="false">
      <c r="A1344" s="5" t="n">
        <v>1342</v>
      </c>
      <c r="B1344" s="6" t="s">
        <v>2299</v>
      </c>
      <c r="C1344" s="6" t="s">
        <v>8</v>
      </c>
      <c r="D1344" s="6" t="s">
        <v>160</v>
      </c>
      <c r="E1344" s="6" t="s">
        <v>2300</v>
      </c>
      <c r="F1344" s="18" t="n">
        <v>15307113493</v>
      </c>
    </row>
    <row r="1345" customFormat="false" ht="26" hidden="false" customHeight="true" outlineLevel="0" collapsed="false">
      <c r="A1345" s="5" t="n">
        <v>1343</v>
      </c>
      <c r="B1345" s="6" t="s">
        <v>2301</v>
      </c>
      <c r="C1345" s="6" t="s">
        <v>28</v>
      </c>
      <c r="D1345" s="6" t="s">
        <v>80</v>
      </c>
      <c r="E1345" s="6" t="s">
        <v>2300</v>
      </c>
      <c r="F1345" s="18" t="n">
        <v>15827097653</v>
      </c>
    </row>
    <row r="1346" customFormat="false" ht="26" hidden="false" customHeight="true" outlineLevel="0" collapsed="false">
      <c r="A1346" s="5" t="n">
        <v>1344</v>
      </c>
      <c r="B1346" s="6" t="s">
        <v>2302</v>
      </c>
      <c r="C1346" s="6" t="s">
        <v>28</v>
      </c>
      <c r="D1346" s="6" t="s">
        <v>419</v>
      </c>
      <c r="E1346" s="6" t="s">
        <v>2303</v>
      </c>
      <c r="F1346" s="18" t="n">
        <v>17786439912</v>
      </c>
    </row>
    <row r="1347" customFormat="false" ht="26" hidden="false" customHeight="true" outlineLevel="0" collapsed="false">
      <c r="A1347" s="5" t="n">
        <v>1345</v>
      </c>
      <c r="B1347" s="6" t="s">
        <v>2304</v>
      </c>
      <c r="C1347" s="6" t="s">
        <v>8</v>
      </c>
      <c r="D1347" s="6" t="s">
        <v>866</v>
      </c>
      <c r="E1347" s="6" t="s">
        <v>2303</v>
      </c>
      <c r="F1347" s="18" t="n">
        <v>15377695621</v>
      </c>
    </row>
    <row r="1348" customFormat="false" ht="26" hidden="false" customHeight="true" outlineLevel="0" collapsed="false">
      <c r="A1348" s="5" t="n">
        <v>1346</v>
      </c>
      <c r="B1348" s="6" t="s">
        <v>2305</v>
      </c>
      <c r="C1348" s="6" t="s">
        <v>8</v>
      </c>
      <c r="D1348" s="6" t="s">
        <v>160</v>
      </c>
      <c r="E1348" s="6" t="s">
        <v>2306</v>
      </c>
      <c r="F1348" s="18" t="n">
        <v>17786350163</v>
      </c>
    </row>
    <row r="1349" customFormat="false" ht="26" hidden="false" customHeight="true" outlineLevel="0" collapsed="false">
      <c r="A1349" s="5" t="n">
        <v>1347</v>
      </c>
      <c r="B1349" s="6" t="s">
        <v>2307</v>
      </c>
      <c r="C1349" s="6" t="s">
        <v>28</v>
      </c>
      <c r="D1349" s="6" t="s">
        <v>49</v>
      </c>
      <c r="E1349" s="6" t="s">
        <v>2306</v>
      </c>
      <c r="F1349" s="18" t="n">
        <v>18186088387</v>
      </c>
    </row>
    <row r="1350" customFormat="false" ht="26" hidden="false" customHeight="true" outlineLevel="0" collapsed="false">
      <c r="A1350" s="5" t="n">
        <v>1348</v>
      </c>
      <c r="B1350" s="6" t="s">
        <v>2308</v>
      </c>
      <c r="C1350" s="6" t="s">
        <v>8</v>
      </c>
      <c r="D1350" s="6" t="s">
        <v>160</v>
      </c>
      <c r="E1350" s="6" t="s">
        <v>2309</v>
      </c>
      <c r="F1350" s="18" t="n">
        <v>13296660999</v>
      </c>
    </row>
    <row r="1351" customFormat="false" ht="26" hidden="false" customHeight="true" outlineLevel="0" collapsed="false">
      <c r="A1351" s="5" t="n">
        <v>1349</v>
      </c>
      <c r="B1351" s="6" t="s">
        <v>2310</v>
      </c>
      <c r="C1351" s="6" t="s">
        <v>8</v>
      </c>
      <c r="D1351" s="6" t="s">
        <v>49</v>
      </c>
      <c r="E1351" s="6" t="s">
        <v>2309</v>
      </c>
      <c r="F1351" s="18" t="n">
        <v>15342237435</v>
      </c>
    </row>
    <row r="1352" customFormat="false" ht="26" hidden="false" customHeight="true" outlineLevel="0" collapsed="false">
      <c r="A1352" s="5" t="n">
        <v>1350</v>
      </c>
      <c r="B1352" s="6" t="s">
        <v>2311</v>
      </c>
      <c r="C1352" s="6" t="s">
        <v>8</v>
      </c>
      <c r="D1352" s="6" t="s">
        <v>160</v>
      </c>
      <c r="E1352" s="6" t="s">
        <v>2312</v>
      </c>
      <c r="F1352" s="18" t="n">
        <v>13006183790</v>
      </c>
    </row>
    <row r="1353" customFormat="false" ht="26" hidden="false" customHeight="true" outlineLevel="0" collapsed="false">
      <c r="A1353" s="5" t="n">
        <v>1351</v>
      </c>
      <c r="B1353" s="6" t="s">
        <v>2313</v>
      </c>
      <c r="C1353" s="6" t="s">
        <v>28</v>
      </c>
      <c r="D1353" s="6" t="s">
        <v>57</v>
      </c>
      <c r="E1353" s="6" t="s">
        <v>2312</v>
      </c>
      <c r="F1353" s="18" t="n">
        <v>18071138715</v>
      </c>
    </row>
    <row r="1354" customFormat="false" ht="26" hidden="false" customHeight="true" outlineLevel="0" collapsed="false">
      <c r="A1354" s="5" t="n">
        <v>1352</v>
      </c>
      <c r="B1354" s="6" t="s">
        <v>2314</v>
      </c>
      <c r="C1354" s="6" t="s">
        <v>8</v>
      </c>
      <c r="D1354" s="6" t="s">
        <v>160</v>
      </c>
      <c r="E1354" s="6" t="s">
        <v>2315</v>
      </c>
      <c r="F1354" s="18" t="n">
        <v>13707168117</v>
      </c>
    </row>
    <row r="1355" customFormat="false" ht="26" hidden="false" customHeight="true" outlineLevel="0" collapsed="false">
      <c r="A1355" s="5" t="n">
        <v>1353</v>
      </c>
      <c r="B1355" s="6" t="s">
        <v>2316</v>
      </c>
      <c r="C1355" s="6" t="s">
        <v>28</v>
      </c>
      <c r="D1355" s="6" t="s">
        <v>288</v>
      </c>
      <c r="E1355" s="6" t="s">
        <v>2315</v>
      </c>
      <c r="F1355" s="18" t="n">
        <v>17786350265</v>
      </c>
    </row>
    <row r="1356" customFormat="false" ht="26" hidden="false" customHeight="true" outlineLevel="0" collapsed="false">
      <c r="A1356" s="5" t="n">
        <v>1354</v>
      </c>
      <c r="B1356" s="6" t="s">
        <v>2317</v>
      </c>
      <c r="C1356" s="6" t="s">
        <v>8</v>
      </c>
      <c r="D1356" s="6" t="s">
        <v>160</v>
      </c>
      <c r="E1356" s="6" t="s">
        <v>2318</v>
      </c>
      <c r="F1356" s="18" t="n">
        <v>18627104379</v>
      </c>
    </row>
    <row r="1357" customFormat="false" ht="26" hidden="false" customHeight="true" outlineLevel="0" collapsed="false">
      <c r="A1357" s="5" t="n">
        <v>1355</v>
      </c>
      <c r="B1357" s="6" t="s">
        <v>2319</v>
      </c>
      <c r="C1357" s="6" t="s">
        <v>28</v>
      </c>
      <c r="D1357" s="6" t="s">
        <v>57</v>
      </c>
      <c r="E1357" s="6" t="s">
        <v>2318</v>
      </c>
      <c r="F1357" s="18" t="n">
        <v>15927675671</v>
      </c>
    </row>
    <row r="1358" customFormat="false" ht="26" hidden="false" customHeight="true" outlineLevel="0" collapsed="false">
      <c r="A1358" s="5" t="n">
        <v>1356</v>
      </c>
      <c r="B1358" s="6" t="s">
        <v>2320</v>
      </c>
      <c r="C1358" s="6" t="s">
        <v>8</v>
      </c>
      <c r="D1358" s="6" t="s">
        <v>160</v>
      </c>
      <c r="E1358" s="6" t="s">
        <v>2321</v>
      </c>
      <c r="F1358" s="18" t="n">
        <v>13871357820</v>
      </c>
    </row>
    <row r="1359" customFormat="false" ht="26" hidden="false" customHeight="true" outlineLevel="0" collapsed="false">
      <c r="A1359" s="5" t="n">
        <v>1357</v>
      </c>
      <c r="B1359" s="6" t="s">
        <v>2322</v>
      </c>
      <c r="C1359" s="6" t="s">
        <v>28</v>
      </c>
      <c r="D1359" s="6" t="s">
        <v>49</v>
      </c>
      <c r="E1359" s="6" t="s">
        <v>2321</v>
      </c>
      <c r="F1359" s="18" t="n">
        <v>13517257601</v>
      </c>
    </row>
    <row r="1360" customFormat="false" ht="26" hidden="false" customHeight="true" outlineLevel="0" collapsed="false">
      <c r="A1360" s="5" t="n">
        <v>1358</v>
      </c>
      <c r="B1360" s="6" t="s">
        <v>2323</v>
      </c>
      <c r="C1360" s="6" t="s">
        <v>28</v>
      </c>
      <c r="D1360" s="6" t="s">
        <v>57</v>
      </c>
      <c r="E1360" s="6" t="s">
        <v>2324</v>
      </c>
      <c r="F1360" s="18" t="n">
        <v>17786350279</v>
      </c>
    </row>
    <row r="1361" customFormat="false" ht="26" hidden="false" customHeight="true" outlineLevel="0" collapsed="false">
      <c r="A1361" s="5" t="n">
        <v>1359</v>
      </c>
      <c r="B1361" s="6" t="s">
        <v>2325</v>
      </c>
      <c r="C1361" s="6" t="s">
        <v>8</v>
      </c>
      <c r="D1361" s="6" t="s">
        <v>1275</v>
      </c>
      <c r="E1361" s="6" t="s">
        <v>2324</v>
      </c>
      <c r="F1361" s="18" t="n">
        <v>17786350256</v>
      </c>
    </row>
    <row r="1362" customFormat="false" ht="26" hidden="false" customHeight="true" outlineLevel="0" collapsed="false">
      <c r="A1362" s="5" t="n">
        <v>1360</v>
      </c>
      <c r="B1362" s="6" t="s">
        <v>2326</v>
      </c>
      <c r="C1362" s="6" t="s">
        <v>8</v>
      </c>
      <c r="D1362" s="6" t="s">
        <v>160</v>
      </c>
      <c r="E1362" s="6" t="s">
        <v>2327</v>
      </c>
      <c r="F1362" s="18" t="n">
        <v>13971347183</v>
      </c>
    </row>
    <row r="1363" customFormat="false" ht="26" hidden="false" customHeight="true" outlineLevel="0" collapsed="false">
      <c r="A1363" s="5" t="n">
        <v>1361</v>
      </c>
      <c r="B1363" s="6" t="s">
        <v>2328</v>
      </c>
      <c r="C1363" s="6" t="s">
        <v>28</v>
      </c>
      <c r="D1363" s="6" t="s">
        <v>57</v>
      </c>
      <c r="E1363" s="6" t="s">
        <v>2327</v>
      </c>
      <c r="F1363" s="18" t="n">
        <v>17786490735</v>
      </c>
    </row>
    <row r="1364" customFormat="false" ht="26" hidden="false" customHeight="true" outlineLevel="0" collapsed="false">
      <c r="A1364" s="5" t="n">
        <v>1362</v>
      </c>
      <c r="B1364" s="6" t="s">
        <v>2329</v>
      </c>
      <c r="C1364" s="6" t="s">
        <v>8</v>
      </c>
      <c r="D1364" s="6" t="s">
        <v>160</v>
      </c>
      <c r="E1364" s="6" t="s">
        <v>2330</v>
      </c>
      <c r="F1364" s="18" t="n">
        <v>15327221360</v>
      </c>
    </row>
    <row r="1365" customFormat="false" ht="26" hidden="false" customHeight="true" outlineLevel="0" collapsed="false">
      <c r="A1365" s="5" t="n">
        <v>1363</v>
      </c>
      <c r="B1365" s="6" t="s">
        <v>2331</v>
      </c>
      <c r="C1365" s="6" t="s">
        <v>8</v>
      </c>
      <c r="D1365" s="6" t="s">
        <v>102</v>
      </c>
      <c r="E1365" s="6" t="s">
        <v>2330</v>
      </c>
      <c r="F1365" s="18" t="n">
        <v>15802735118</v>
      </c>
    </row>
    <row r="1366" customFormat="false" ht="26" hidden="false" customHeight="true" outlineLevel="0" collapsed="false">
      <c r="A1366" s="5" t="n">
        <v>1364</v>
      </c>
      <c r="B1366" s="6" t="s">
        <v>2332</v>
      </c>
      <c r="C1366" s="6" t="s">
        <v>28</v>
      </c>
      <c r="D1366" s="6" t="s">
        <v>160</v>
      </c>
      <c r="E1366" s="6" t="s">
        <v>2333</v>
      </c>
      <c r="F1366" s="18" t="n">
        <v>17786481597</v>
      </c>
    </row>
    <row r="1367" customFormat="false" ht="26" hidden="false" customHeight="true" outlineLevel="0" collapsed="false">
      <c r="A1367" s="5" t="n">
        <v>1365</v>
      </c>
      <c r="B1367" s="6" t="s">
        <v>2334</v>
      </c>
      <c r="C1367" s="6" t="s">
        <v>28</v>
      </c>
      <c r="D1367" s="6" t="s">
        <v>57</v>
      </c>
      <c r="E1367" s="6" t="s">
        <v>2333</v>
      </c>
      <c r="F1367" s="18" t="n">
        <v>18071011157</v>
      </c>
    </row>
    <row r="1368" customFormat="false" ht="26" hidden="false" customHeight="true" outlineLevel="0" collapsed="false">
      <c r="A1368" s="5" t="n">
        <v>1366</v>
      </c>
      <c r="B1368" s="6" t="s">
        <v>2335</v>
      </c>
      <c r="C1368" s="6" t="s">
        <v>8</v>
      </c>
      <c r="D1368" s="6" t="s">
        <v>160</v>
      </c>
      <c r="E1368" s="6" t="s">
        <v>2336</v>
      </c>
      <c r="F1368" s="18" t="n">
        <v>15907158357</v>
      </c>
    </row>
    <row r="1369" customFormat="false" ht="26" hidden="false" customHeight="true" outlineLevel="0" collapsed="false">
      <c r="A1369" s="5" t="n">
        <v>1367</v>
      </c>
      <c r="B1369" s="6" t="s">
        <v>2337</v>
      </c>
      <c r="C1369" s="6" t="s">
        <v>8</v>
      </c>
      <c r="D1369" s="6" t="s">
        <v>288</v>
      </c>
      <c r="E1369" s="6" t="s">
        <v>2336</v>
      </c>
      <c r="F1369" s="18" t="n">
        <v>13387507709</v>
      </c>
    </row>
    <row r="1370" customFormat="false" ht="26" hidden="false" customHeight="true" outlineLevel="0" collapsed="false">
      <c r="A1370" s="5" t="n">
        <v>1368</v>
      </c>
      <c r="B1370" s="6" t="s">
        <v>2338</v>
      </c>
      <c r="C1370" s="6" t="s">
        <v>8</v>
      </c>
      <c r="D1370" s="6" t="s">
        <v>160</v>
      </c>
      <c r="E1370" s="6" t="s">
        <v>2339</v>
      </c>
      <c r="F1370" s="18" t="n">
        <v>13638673886</v>
      </c>
    </row>
    <row r="1371" customFormat="false" ht="26" hidden="false" customHeight="true" outlineLevel="0" collapsed="false">
      <c r="A1371" s="5" t="n">
        <v>1369</v>
      </c>
      <c r="B1371" s="6" t="s">
        <v>2340</v>
      </c>
      <c r="C1371" s="6" t="s">
        <v>28</v>
      </c>
      <c r="D1371" s="6" t="s">
        <v>2341</v>
      </c>
      <c r="E1371" s="6" t="s">
        <v>2339</v>
      </c>
      <c r="F1371" s="18" t="n">
        <v>15907171318</v>
      </c>
    </row>
    <row r="1372" customFormat="false" ht="26" hidden="false" customHeight="true" outlineLevel="0" collapsed="false">
      <c r="A1372" s="5" t="n">
        <v>1370</v>
      </c>
      <c r="B1372" s="6" t="s">
        <v>2342</v>
      </c>
      <c r="C1372" s="6" t="s">
        <v>8</v>
      </c>
      <c r="D1372" s="6" t="s">
        <v>160</v>
      </c>
      <c r="E1372" s="6" t="s">
        <v>2343</v>
      </c>
      <c r="F1372" s="15" t="n">
        <v>13545093418</v>
      </c>
    </row>
    <row r="1373" customFormat="false" ht="26" hidden="false" customHeight="true" outlineLevel="0" collapsed="false">
      <c r="A1373" s="5" t="n">
        <v>1371</v>
      </c>
      <c r="B1373" s="6" t="s">
        <v>2344</v>
      </c>
      <c r="C1373" s="6" t="s">
        <v>28</v>
      </c>
      <c r="D1373" s="6" t="s">
        <v>49</v>
      </c>
      <c r="E1373" s="6" t="s">
        <v>2343</v>
      </c>
      <c r="F1373" s="18" t="n">
        <v>15392937920</v>
      </c>
    </row>
    <row r="1374" customFormat="false" ht="26" hidden="false" customHeight="true" outlineLevel="0" collapsed="false">
      <c r="A1374" s="5" t="n">
        <v>1372</v>
      </c>
      <c r="B1374" s="6" t="s">
        <v>2345</v>
      </c>
      <c r="C1374" s="6" t="s">
        <v>8</v>
      </c>
      <c r="D1374" s="6" t="s">
        <v>160</v>
      </c>
      <c r="E1374" s="11" t="s">
        <v>2346</v>
      </c>
      <c r="F1374" s="18" t="n">
        <v>18086111998</v>
      </c>
    </row>
    <row r="1375" customFormat="false" ht="26" hidden="false" customHeight="true" outlineLevel="0" collapsed="false">
      <c r="A1375" s="5" t="n">
        <v>1373</v>
      </c>
      <c r="B1375" s="6" t="s">
        <v>2347</v>
      </c>
      <c r="C1375" s="6" t="s">
        <v>28</v>
      </c>
      <c r="D1375" s="6" t="s">
        <v>288</v>
      </c>
      <c r="E1375" s="11" t="s">
        <v>2346</v>
      </c>
      <c r="F1375" s="18" t="n">
        <v>17786350253</v>
      </c>
    </row>
    <row r="1376" customFormat="false" ht="26" hidden="false" customHeight="true" outlineLevel="0" collapsed="false">
      <c r="A1376" s="5" t="n">
        <v>1374</v>
      </c>
      <c r="B1376" s="6" t="s">
        <v>2348</v>
      </c>
      <c r="C1376" s="6" t="s">
        <v>8</v>
      </c>
      <c r="D1376" s="6" t="s">
        <v>160</v>
      </c>
      <c r="E1376" s="6" t="s">
        <v>2349</v>
      </c>
      <c r="F1376" s="18" t="n">
        <v>13396085797</v>
      </c>
    </row>
    <row r="1377" customFormat="false" ht="26" hidden="false" customHeight="true" outlineLevel="0" collapsed="false">
      <c r="A1377" s="5" t="n">
        <v>1375</v>
      </c>
      <c r="B1377" s="6" t="s">
        <v>2350</v>
      </c>
      <c r="C1377" s="6" t="s">
        <v>28</v>
      </c>
      <c r="D1377" s="6" t="s">
        <v>273</v>
      </c>
      <c r="E1377" s="6" t="s">
        <v>2349</v>
      </c>
      <c r="F1377" s="18" t="n">
        <v>19986953865</v>
      </c>
    </row>
    <row r="1378" customFormat="false" ht="26" hidden="false" customHeight="true" outlineLevel="0" collapsed="false">
      <c r="A1378" s="5" t="n">
        <v>1376</v>
      </c>
      <c r="B1378" s="6" t="s">
        <v>2351</v>
      </c>
      <c r="C1378" s="6" t="s">
        <v>8</v>
      </c>
      <c r="D1378" s="6" t="s">
        <v>160</v>
      </c>
      <c r="E1378" s="6" t="s">
        <v>2352</v>
      </c>
      <c r="F1378" s="18" t="n">
        <v>18702779613</v>
      </c>
    </row>
    <row r="1379" customFormat="false" ht="26" hidden="false" customHeight="true" outlineLevel="0" collapsed="false">
      <c r="A1379" s="5" t="n">
        <v>1377</v>
      </c>
      <c r="B1379" s="6" t="s">
        <v>2353</v>
      </c>
      <c r="C1379" s="6" t="s">
        <v>28</v>
      </c>
      <c r="D1379" s="6" t="s">
        <v>102</v>
      </c>
      <c r="E1379" s="6" t="s">
        <v>2352</v>
      </c>
      <c r="F1379" s="18" t="n">
        <v>15827616681</v>
      </c>
    </row>
    <row r="1380" customFormat="false" ht="26" hidden="false" customHeight="true" outlineLevel="0" collapsed="false">
      <c r="A1380" s="5" t="n">
        <v>1378</v>
      </c>
      <c r="B1380" s="13" t="s">
        <v>2354</v>
      </c>
      <c r="C1380" s="13" t="s">
        <v>8</v>
      </c>
      <c r="D1380" s="6" t="s">
        <v>160</v>
      </c>
      <c r="E1380" s="6" t="s">
        <v>2355</v>
      </c>
      <c r="F1380" s="5" t="n">
        <v>13986276150</v>
      </c>
    </row>
    <row r="1381" customFormat="false" ht="26" hidden="false" customHeight="true" outlineLevel="0" collapsed="false">
      <c r="A1381" s="5" t="n">
        <v>1379</v>
      </c>
      <c r="B1381" s="13" t="s">
        <v>2356</v>
      </c>
      <c r="C1381" s="13" t="s">
        <v>28</v>
      </c>
      <c r="D1381" s="6" t="s">
        <v>273</v>
      </c>
      <c r="E1381" s="6" t="s">
        <v>2355</v>
      </c>
      <c r="F1381" s="5" t="n">
        <v>15872369878</v>
      </c>
    </row>
    <row r="1382" customFormat="false" ht="26" hidden="false" customHeight="true" outlineLevel="0" collapsed="false">
      <c r="A1382" s="5" t="n">
        <v>1380</v>
      </c>
      <c r="B1382" s="13" t="s">
        <v>2357</v>
      </c>
      <c r="C1382" s="13" t="s">
        <v>8</v>
      </c>
      <c r="D1382" s="6" t="s">
        <v>288</v>
      </c>
      <c r="E1382" s="6" t="s">
        <v>2358</v>
      </c>
      <c r="F1382" s="5" t="n">
        <v>13871127517</v>
      </c>
    </row>
    <row r="1383" customFormat="false" ht="26" hidden="false" customHeight="true" outlineLevel="0" collapsed="false">
      <c r="A1383" s="5" t="n">
        <v>1381</v>
      </c>
      <c r="B1383" s="13" t="s">
        <v>2359</v>
      </c>
      <c r="C1383" s="13" t="s">
        <v>28</v>
      </c>
      <c r="D1383" s="6" t="s">
        <v>288</v>
      </c>
      <c r="E1383" s="6" t="s">
        <v>2358</v>
      </c>
      <c r="F1383" s="5" t="n">
        <v>18186232162</v>
      </c>
    </row>
    <row r="1384" customFormat="false" ht="26" hidden="false" customHeight="true" outlineLevel="0" collapsed="false">
      <c r="A1384" s="5" t="n">
        <v>1382</v>
      </c>
      <c r="B1384" s="6" t="s">
        <v>2360</v>
      </c>
      <c r="C1384" s="6" t="s">
        <v>28</v>
      </c>
      <c r="D1384" s="6" t="s">
        <v>102</v>
      </c>
      <c r="E1384" s="6" t="s">
        <v>2361</v>
      </c>
      <c r="F1384" s="18" t="n">
        <v>15926379426</v>
      </c>
    </row>
    <row r="1385" customFormat="false" ht="26" hidden="false" customHeight="true" outlineLevel="0" collapsed="false">
      <c r="A1385" s="5" t="n">
        <v>1383</v>
      </c>
      <c r="B1385" s="6" t="s">
        <v>2362</v>
      </c>
      <c r="C1385" s="6" t="s">
        <v>28</v>
      </c>
      <c r="D1385" s="6" t="s">
        <v>179</v>
      </c>
      <c r="E1385" s="6" t="s">
        <v>2361</v>
      </c>
      <c r="F1385" s="18" t="n">
        <v>15107195938</v>
      </c>
    </row>
    <row r="1386" customFormat="false" ht="26" hidden="false" customHeight="true" outlineLevel="0" collapsed="false">
      <c r="A1386" s="5" t="n">
        <v>1384</v>
      </c>
      <c r="B1386" s="13" t="s">
        <v>2363</v>
      </c>
      <c r="C1386" s="13" t="s">
        <v>8</v>
      </c>
      <c r="D1386" s="6" t="s">
        <v>160</v>
      </c>
      <c r="E1386" s="6" t="s">
        <v>2364</v>
      </c>
      <c r="F1386" s="18" t="n">
        <v>15902728030</v>
      </c>
    </row>
    <row r="1387" customFormat="false" ht="26" hidden="false" customHeight="true" outlineLevel="0" collapsed="false">
      <c r="A1387" s="5" t="n">
        <v>1385</v>
      </c>
      <c r="B1387" s="13" t="s">
        <v>2365</v>
      </c>
      <c r="C1387" s="13" t="s">
        <v>28</v>
      </c>
      <c r="D1387" s="6" t="s">
        <v>49</v>
      </c>
      <c r="E1387" s="6" t="s">
        <v>2364</v>
      </c>
      <c r="F1387" s="18" t="n">
        <v>15827077838</v>
      </c>
    </row>
    <row r="1388" customFormat="false" ht="26" hidden="false" customHeight="true" outlineLevel="0" collapsed="false">
      <c r="A1388" s="5" t="n">
        <v>1386</v>
      </c>
      <c r="B1388" s="6" t="s">
        <v>2366</v>
      </c>
      <c r="C1388" s="6" t="s">
        <v>8</v>
      </c>
      <c r="D1388" s="6" t="s">
        <v>160</v>
      </c>
      <c r="E1388" s="6" t="s">
        <v>2367</v>
      </c>
      <c r="F1388" s="18" t="n">
        <v>13296631218</v>
      </c>
    </row>
    <row r="1389" customFormat="false" ht="26" hidden="false" customHeight="true" outlineLevel="0" collapsed="false">
      <c r="A1389" s="5" t="n">
        <v>1387</v>
      </c>
      <c r="B1389" s="6" t="s">
        <v>2368</v>
      </c>
      <c r="C1389" s="6" t="s">
        <v>28</v>
      </c>
      <c r="D1389" s="6" t="s">
        <v>273</v>
      </c>
      <c r="E1389" s="6" t="s">
        <v>2367</v>
      </c>
      <c r="F1389" s="18" t="n">
        <v>17740670536</v>
      </c>
    </row>
    <row r="1390" customFormat="false" ht="26" hidden="false" customHeight="true" outlineLevel="0" collapsed="false">
      <c r="A1390" s="5" t="n">
        <v>1388</v>
      </c>
      <c r="B1390" s="6" t="s">
        <v>2369</v>
      </c>
      <c r="C1390" s="6" t="s">
        <v>8</v>
      </c>
      <c r="D1390" s="6" t="s">
        <v>160</v>
      </c>
      <c r="E1390" s="6" t="s">
        <v>2370</v>
      </c>
      <c r="F1390" s="18" t="n">
        <v>13720114628</v>
      </c>
    </row>
    <row r="1391" customFormat="false" ht="26" hidden="false" customHeight="true" outlineLevel="0" collapsed="false">
      <c r="A1391" s="5" t="n">
        <v>1389</v>
      </c>
      <c r="B1391" s="6" t="s">
        <v>2371</v>
      </c>
      <c r="C1391" s="6" t="s">
        <v>28</v>
      </c>
      <c r="D1391" s="6" t="s">
        <v>102</v>
      </c>
      <c r="E1391" s="6" t="s">
        <v>2370</v>
      </c>
      <c r="F1391" s="18" t="n">
        <v>18971500238</v>
      </c>
    </row>
    <row r="1392" customFormat="false" ht="26" hidden="false" customHeight="true" outlineLevel="0" collapsed="false">
      <c r="A1392" s="5" t="n">
        <v>1390</v>
      </c>
      <c r="B1392" s="6" t="s">
        <v>2372</v>
      </c>
      <c r="C1392" s="6" t="s">
        <v>8</v>
      </c>
      <c r="D1392" s="6" t="s">
        <v>160</v>
      </c>
      <c r="E1392" s="6" t="s">
        <v>2373</v>
      </c>
      <c r="F1392" s="18" t="n">
        <v>15926244228</v>
      </c>
    </row>
    <row r="1393" customFormat="false" ht="26" hidden="false" customHeight="true" outlineLevel="0" collapsed="false">
      <c r="A1393" s="5" t="n">
        <v>1391</v>
      </c>
      <c r="B1393" s="6" t="s">
        <v>2374</v>
      </c>
      <c r="C1393" s="6" t="s">
        <v>28</v>
      </c>
      <c r="D1393" s="6" t="s">
        <v>49</v>
      </c>
      <c r="E1393" s="6" t="s">
        <v>2373</v>
      </c>
      <c r="F1393" s="18" t="n">
        <v>18771072557</v>
      </c>
    </row>
    <row r="1394" customFormat="false" ht="26" hidden="false" customHeight="true" outlineLevel="0" collapsed="false">
      <c r="A1394" s="5" t="n">
        <v>1392</v>
      </c>
      <c r="B1394" s="13" t="s">
        <v>2375</v>
      </c>
      <c r="C1394" s="13" t="s">
        <v>8</v>
      </c>
      <c r="D1394" s="6" t="s">
        <v>288</v>
      </c>
      <c r="E1394" s="6" t="s">
        <v>2376</v>
      </c>
      <c r="F1394" s="5" t="n">
        <v>18771983028</v>
      </c>
    </row>
    <row r="1395" customFormat="false" ht="26" hidden="false" customHeight="true" outlineLevel="0" collapsed="false">
      <c r="A1395" s="5" t="n">
        <v>1393</v>
      </c>
      <c r="B1395" s="13" t="s">
        <v>2377</v>
      </c>
      <c r="C1395" s="13" t="s">
        <v>28</v>
      </c>
      <c r="D1395" s="6" t="s">
        <v>288</v>
      </c>
      <c r="E1395" s="6" t="s">
        <v>2376</v>
      </c>
      <c r="F1395" s="5" t="n">
        <v>15927174988</v>
      </c>
    </row>
    <row r="1396" customFormat="false" ht="26" hidden="false" customHeight="true" outlineLevel="0" collapsed="false">
      <c r="A1396" s="5" t="n">
        <v>1394</v>
      </c>
      <c r="B1396" s="13" t="s">
        <v>2378</v>
      </c>
      <c r="C1396" s="13" t="s">
        <v>28</v>
      </c>
      <c r="D1396" s="6" t="s">
        <v>160</v>
      </c>
      <c r="E1396" s="6" t="s">
        <v>2379</v>
      </c>
      <c r="F1396" s="18" t="n">
        <v>19986955079</v>
      </c>
    </row>
    <row r="1397" customFormat="false" ht="26" hidden="false" customHeight="true" outlineLevel="0" collapsed="false">
      <c r="A1397" s="5" t="n">
        <v>1395</v>
      </c>
      <c r="B1397" s="13" t="s">
        <v>2380</v>
      </c>
      <c r="C1397" s="13" t="s">
        <v>8</v>
      </c>
      <c r="D1397" s="6" t="s">
        <v>169</v>
      </c>
      <c r="E1397" s="6" t="s">
        <v>2379</v>
      </c>
      <c r="F1397" s="18" t="n">
        <v>18062004609</v>
      </c>
    </row>
    <row r="1398" customFormat="false" ht="26" hidden="false" customHeight="true" outlineLevel="0" collapsed="false">
      <c r="A1398" s="5" t="n">
        <v>1396</v>
      </c>
      <c r="B1398" s="6" t="s">
        <v>2331</v>
      </c>
      <c r="C1398" s="6" t="s">
        <v>8</v>
      </c>
      <c r="D1398" s="6" t="s">
        <v>160</v>
      </c>
      <c r="E1398" s="6" t="s">
        <v>2381</v>
      </c>
      <c r="F1398" s="18" t="n">
        <v>19986956072</v>
      </c>
    </row>
    <row r="1399" customFormat="false" ht="26" hidden="false" customHeight="true" outlineLevel="0" collapsed="false">
      <c r="A1399" s="5" t="n">
        <v>1397</v>
      </c>
      <c r="B1399" s="6" t="s">
        <v>2382</v>
      </c>
      <c r="C1399" s="6" t="s">
        <v>28</v>
      </c>
      <c r="D1399" s="6" t="s">
        <v>288</v>
      </c>
      <c r="E1399" s="6" t="s">
        <v>2381</v>
      </c>
      <c r="F1399" s="18" t="n">
        <v>18171245750</v>
      </c>
    </row>
    <row r="1400" customFormat="false" ht="26" hidden="false" customHeight="true" outlineLevel="0" collapsed="false">
      <c r="A1400" s="5" t="n">
        <v>1398</v>
      </c>
      <c r="B1400" s="13" t="s">
        <v>2383</v>
      </c>
      <c r="C1400" s="13" t="s">
        <v>28</v>
      </c>
      <c r="D1400" s="6" t="s">
        <v>80</v>
      </c>
      <c r="E1400" s="6" t="s">
        <v>2384</v>
      </c>
      <c r="F1400" s="5" t="n">
        <v>13986171898</v>
      </c>
    </row>
    <row r="1401" customFormat="false" ht="26" hidden="false" customHeight="true" outlineLevel="0" collapsed="false">
      <c r="A1401" s="5" t="n">
        <v>1399</v>
      </c>
      <c r="B1401" s="13" t="s">
        <v>2385</v>
      </c>
      <c r="C1401" s="13" t="s">
        <v>28</v>
      </c>
      <c r="D1401" s="6" t="s">
        <v>49</v>
      </c>
      <c r="E1401" s="6" t="s">
        <v>2384</v>
      </c>
      <c r="F1401" s="5" t="n">
        <v>18971697135</v>
      </c>
    </row>
    <row r="1402" customFormat="false" ht="26" hidden="false" customHeight="true" outlineLevel="0" collapsed="false">
      <c r="A1402" s="5" t="n">
        <v>1400</v>
      </c>
      <c r="B1402" s="6" t="s">
        <v>2386</v>
      </c>
      <c r="C1402" s="6" t="s">
        <v>28</v>
      </c>
      <c r="D1402" s="6" t="s">
        <v>39</v>
      </c>
      <c r="E1402" s="6" t="s">
        <v>2387</v>
      </c>
      <c r="F1402" s="18" t="n">
        <v>13277968877</v>
      </c>
    </row>
    <row r="1403" customFormat="false" ht="26" hidden="false" customHeight="true" outlineLevel="0" collapsed="false">
      <c r="A1403" s="5" t="n">
        <v>1401</v>
      </c>
      <c r="B1403" s="6" t="s">
        <v>2388</v>
      </c>
      <c r="C1403" s="6" t="s">
        <v>8</v>
      </c>
      <c r="D1403" s="6" t="s">
        <v>961</v>
      </c>
      <c r="E1403" s="6" t="s">
        <v>2387</v>
      </c>
      <c r="F1403" s="18" t="n">
        <v>13871188975</v>
      </c>
    </row>
    <row r="1404" customFormat="false" ht="26" hidden="false" customHeight="true" outlineLevel="0" collapsed="false">
      <c r="A1404" s="5" t="n">
        <v>1402</v>
      </c>
      <c r="B1404" s="6" t="s">
        <v>2389</v>
      </c>
      <c r="C1404" s="6" t="s">
        <v>8</v>
      </c>
      <c r="D1404" s="6" t="s">
        <v>160</v>
      </c>
      <c r="E1404" s="6" t="s">
        <v>2390</v>
      </c>
      <c r="F1404" s="18" t="n">
        <v>13667175170</v>
      </c>
    </row>
    <row r="1405" customFormat="false" ht="26" hidden="false" customHeight="true" outlineLevel="0" collapsed="false">
      <c r="A1405" s="5" t="n">
        <v>1403</v>
      </c>
      <c r="B1405" s="6" t="s">
        <v>2391</v>
      </c>
      <c r="C1405" s="6" t="s">
        <v>8</v>
      </c>
      <c r="D1405" s="6" t="s">
        <v>273</v>
      </c>
      <c r="E1405" s="6" t="s">
        <v>2390</v>
      </c>
      <c r="F1405" s="18" t="n">
        <v>18871175619</v>
      </c>
    </row>
    <row r="1406" customFormat="false" ht="26" hidden="false" customHeight="true" outlineLevel="0" collapsed="false">
      <c r="A1406" s="5" t="n">
        <v>1404</v>
      </c>
      <c r="B1406" s="6" t="s">
        <v>2392</v>
      </c>
      <c r="C1406" s="6" t="s">
        <v>8</v>
      </c>
      <c r="D1406" s="6" t="s">
        <v>160</v>
      </c>
      <c r="E1406" s="6" t="s">
        <v>2393</v>
      </c>
      <c r="F1406" s="18" t="n">
        <v>13507153828</v>
      </c>
    </row>
    <row r="1407" customFormat="false" ht="26" hidden="false" customHeight="true" outlineLevel="0" collapsed="false">
      <c r="A1407" s="5" t="n">
        <v>1405</v>
      </c>
      <c r="B1407" s="6" t="s">
        <v>2394</v>
      </c>
      <c r="C1407" s="6" t="s">
        <v>28</v>
      </c>
      <c r="D1407" s="6" t="s">
        <v>57</v>
      </c>
      <c r="E1407" s="6" t="s">
        <v>2393</v>
      </c>
      <c r="F1407" s="18" t="n">
        <v>13720251692</v>
      </c>
    </row>
    <row r="1408" customFormat="false" ht="26" hidden="false" customHeight="true" outlineLevel="0" collapsed="false">
      <c r="A1408" s="5" t="n">
        <v>1406</v>
      </c>
      <c r="B1408" s="6" t="s">
        <v>2395</v>
      </c>
      <c r="C1408" s="6" t="s">
        <v>28</v>
      </c>
      <c r="D1408" s="6" t="s">
        <v>470</v>
      </c>
      <c r="E1408" s="6" t="s">
        <v>2396</v>
      </c>
      <c r="F1408" s="18" t="n">
        <v>13026342667</v>
      </c>
    </row>
    <row r="1409" customFormat="false" ht="26" hidden="false" customHeight="true" outlineLevel="0" collapsed="false">
      <c r="A1409" s="5" t="n">
        <v>1407</v>
      </c>
      <c r="B1409" s="6" t="s">
        <v>2397</v>
      </c>
      <c r="C1409" s="6" t="s">
        <v>28</v>
      </c>
      <c r="D1409" s="6" t="s">
        <v>470</v>
      </c>
      <c r="E1409" s="6" t="s">
        <v>2396</v>
      </c>
      <c r="F1409" s="18" t="n">
        <v>15392853710</v>
      </c>
    </row>
    <row r="1410" customFormat="false" ht="26" hidden="false" customHeight="true" outlineLevel="0" collapsed="false">
      <c r="A1410" s="5" t="n">
        <v>1408</v>
      </c>
      <c r="B1410" s="6" t="s">
        <v>2398</v>
      </c>
      <c r="C1410" s="6" t="s">
        <v>8</v>
      </c>
      <c r="D1410" s="6" t="s">
        <v>2399</v>
      </c>
      <c r="E1410" s="6" t="s">
        <v>2400</v>
      </c>
      <c r="F1410" s="18" t="n">
        <v>13871515862</v>
      </c>
    </row>
    <row r="1411" customFormat="false" ht="26" hidden="false" customHeight="true" outlineLevel="0" collapsed="false">
      <c r="A1411" s="5" t="n">
        <v>1409</v>
      </c>
      <c r="B1411" s="6" t="s">
        <v>2401</v>
      </c>
      <c r="C1411" s="6" t="s">
        <v>8</v>
      </c>
      <c r="D1411" s="6" t="s">
        <v>57</v>
      </c>
      <c r="E1411" s="6" t="s">
        <v>2400</v>
      </c>
      <c r="F1411" s="18" t="n">
        <v>19986955651</v>
      </c>
    </row>
    <row r="1412" customFormat="false" ht="26" hidden="false" customHeight="true" outlineLevel="0" collapsed="false">
      <c r="A1412" s="5" t="n">
        <v>1410</v>
      </c>
      <c r="B1412" s="13" t="s">
        <v>2402</v>
      </c>
      <c r="C1412" s="13" t="s">
        <v>8</v>
      </c>
      <c r="D1412" s="6" t="s">
        <v>57</v>
      </c>
      <c r="E1412" s="6" t="s">
        <v>2403</v>
      </c>
      <c r="F1412" s="5" t="n">
        <v>18995655219</v>
      </c>
    </row>
    <row r="1413" customFormat="false" ht="26" hidden="false" customHeight="true" outlineLevel="0" collapsed="false">
      <c r="A1413" s="5" t="n">
        <v>1411</v>
      </c>
      <c r="B1413" s="13" t="s">
        <v>2404</v>
      </c>
      <c r="C1413" s="13" t="s">
        <v>28</v>
      </c>
      <c r="D1413" s="6" t="s">
        <v>57</v>
      </c>
      <c r="E1413" s="6" t="s">
        <v>2403</v>
      </c>
      <c r="F1413" s="5" t="n">
        <v>19986955175</v>
      </c>
    </row>
    <row r="1414" customFormat="false" ht="26" hidden="false" customHeight="true" outlineLevel="0" collapsed="false">
      <c r="A1414" s="5" t="n">
        <v>1412</v>
      </c>
      <c r="B1414" s="14" t="s">
        <v>2405</v>
      </c>
      <c r="C1414" s="14" t="s">
        <v>8</v>
      </c>
      <c r="D1414" s="14" t="s">
        <v>2406</v>
      </c>
      <c r="E1414" s="6" t="s">
        <v>2407</v>
      </c>
      <c r="F1414" s="14" t="n">
        <v>13297003895</v>
      </c>
    </row>
    <row r="1415" customFormat="false" ht="26" hidden="false" customHeight="true" outlineLevel="0" collapsed="false">
      <c r="A1415" s="5" t="n">
        <v>1413</v>
      </c>
      <c r="B1415" s="6" t="s">
        <v>576</v>
      </c>
      <c r="C1415" s="6" t="s">
        <v>28</v>
      </c>
      <c r="D1415" s="6" t="s">
        <v>2408</v>
      </c>
      <c r="E1415" s="6" t="s">
        <v>2407</v>
      </c>
      <c r="F1415" s="18" t="n">
        <v>17786350257</v>
      </c>
    </row>
    <row r="1416" customFormat="false" ht="26" hidden="false" customHeight="true" outlineLevel="0" collapsed="false">
      <c r="A1416" s="5" t="n">
        <v>1414</v>
      </c>
      <c r="B1416" s="6" t="s">
        <v>2409</v>
      </c>
      <c r="C1416" s="6" t="s">
        <v>28</v>
      </c>
      <c r="D1416" s="6" t="s">
        <v>57</v>
      </c>
      <c r="E1416" s="6" t="s">
        <v>2410</v>
      </c>
      <c r="F1416" s="18" t="n">
        <v>17786350270</v>
      </c>
    </row>
    <row r="1417" customFormat="false" ht="26" hidden="false" customHeight="true" outlineLevel="0" collapsed="false">
      <c r="A1417" s="5" t="n">
        <v>1415</v>
      </c>
      <c r="B1417" s="6" t="s">
        <v>2411</v>
      </c>
      <c r="C1417" s="6" t="s">
        <v>28</v>
      </c>
      <c r="D1417" s="6" t="s">
        <v>57</v>
      </c>
      <c r="E1417" s="6" t="s">
        <v>2410</v>
      </c>
      <c r="F1417" s="18" t="n">
        <v>19986956810</v>
      </c>
    </row>
    <row r="1418" customFormat="false" ht="26" hidden="false" customHeight="true" outlineLevel="0" collapsed="false">
      <c r="A1418" s="5" t="n">
        <v>1416</v>
      </c>
      <c r="B1418" s="14" t="s">
        <v>2412</v>
      </c>
      <c r="C1418" s="14" t="s">
        <v>8</v>
      </c>
      <c r="D1418" s="14" t="s">
        <v>961</v>
      </c>
      <c r="E1418" s="6" t="s">
        <v>2413</v>
      </c>
      <c r="F1418" s="18" t="n">
        <v>17786350252</v>
      </c>
    </row>
    <row r="1419" customFormat="false" ht="26" hidden="false" customHeight="true" outlineLevel="0" collapsed="false">
      <c r="A1419" s="5" t="n">
        <v>1417</v>
      </c>
      <c r="B1419" s="6" t="s">
        <v>2414</v>
      </c>
      <c r="C1419" s="6" t="s">
        <v>8</v>
      </c>
      <c r="D1419" s="6" t="s">
        <v>419</v>
      </c>
      <c r="E1419" s="6" t="s">
        <v>2413</v>
      </c>
      <c r="F1419" s="18" t="n">
        <v>15927637660</v>
      </c>
    </row>
    <row r="1420" customFormat="false" ht="26" hidden="false" customHeight="true" outlineLevel="0" collapsed="false">
      <c r="A1420" s="5" t="n">
        <v>1418</v>
      </c>
      <c r="B1420" s="6" t="s">
        <v>2415</v>
      </c>
      <c r="C1420" s="6" t="s">
        <v>8</v>
      </c>
      <c r="D1420" s="6" t="s">
        <v>160</v>
      </c>
      <c r="E1420" s="6" t="s">
        <v>2416</v>
      </c>
      <c r="F1420" s="18" t="n">
        <v>15071067098</v>
      </c>
    </row>
    <row r="1421" customFormat="false" ht="26" hidden="false" customHeight="true" outlineLevel="0" collapsed="false">
      <c r="A1421" s="5" t="n">
        <v>1419</v>
      </c>
      <c r="B1421" s="6" t="s">
        <v>2417</v>
      </c>
      <c r="C1421" s="6" t="s">
        <v>28</v>
      </c>
      <c r="D1421" s="6" t="s">
        <v>57</v>
      </c>
      <c r="E1421" s="6" t="s">
        <v>2416</v>
      </c>
      <c r="F1421" s="18" t="n">
        <v>13971179348</v>
      </c>
    </row>
    <row r="1422" customFormat="false" ht="26" hidden="false" customHeight="true" outlineLevel="0" collapsed="false">
      <c r="A1422" s="5" t="n">
        <v>1420</v>
      </c>
      <c r="B1422" s="6" t="s">
        <v>2418</v>
      </c>
      <c r="C1422" s="6" t="s">
        <v>28</v>
      </c>
      <c r="D1422" s="6" t="s">
        <v>57</v>
      </c>
      <c r="E1422" s="6" t="s">
        <v>2419</v>
      </c>
      <c r="F1422" s="18" t="n">
        <v>15549455373</v>
      </c>
    </row>
    <row r="1423" customFormat="false" ht="26" hidden="false" customHeight="true" outlineLevel="0" collapsed="false">
      <c r="A1423" s="5" t="n">
        <v>1421</v>
      </c>
      <c r="B1423" s="6" t="s">
        <v>2420</v>
      </c>
      <c r="C1423" s="6" t="s">
        <v>28</v>
      </c>
      <c r="D1423" s="6" t="s">
        <v>57</v>
      </c>
      <c r="E1423" s="6" t="s">
        <v>2419</v>
      </c>
      <c r="F1423" s="18" t="n">
        <v>13971109390</v>
      </c>
    </row>
    <row r="1424" customFormat="false" ht="26" hidden="false" customHeight="true" outlineLevel="0" collapsed="false">
      <c r="A1424" s="5" t="n">
        <v>1422</v>
      </c>
      <c r="B1424" s="13" t="s">
        <v>2421</v>
      </c>
      <c r="C1424" s="13" t="s">
        <v>8</v>
      </c>
      <c r="D1424" s="6" t="s">
        <v>49</v>
      </c>
      <c r="E1424" s="6" t="s">
        <v>2422</v>
      </c>
      <c r="F1424" s="5" t="n">
        <v>15927549509</v>
      </c>
    </row>
    <row r="1425" customFormat="false" ht="26" hidden="false" customHeight="true" outlineLevel="0" collapsed="false">
      <c r="A1425" s="5" t="n">
        <v>1423</v>
      </c>
      <c r="B1425" s="13" t="s">
        <v>2423</v>
      </c>
      <c r="C1425" s="13" t="s">
        <v>8</v>
      </c>
      <c r="D1425" s="6" t="s">
        <v>57</v>
      </c>
      <c r="E1425" s="6" t="s">
        <v>2422</v>
      </c>
      <c r="F1425" s="5" t="n">
        <v>18171221981</v>
      </c>
    </row>
    <row r="1426" customFormat="false" ht="26" hidden="false" customHeight="true" outlineLevel="0" collapsed="false">
      <c r="A1426" s="5" t="n">
        <v>1424</v>
      </c>
      <c r="B1426" s="6" t="s">
        <v>2424</v>
      </c>
      <c r="C1426" s="6" t="s">
        <v>8</v>
      </c>
      <c r="D1426" s="6" t="s">
        <v>160</v>
      </c>
      <c r="E1426" s="6" t="s">
        <v>2425</v>
      </c>
      <c r="F1426" s="18" t="n">
        <v>13886053027</v>
      </c>
    </row>
    <row r="1427" customFormat="false" ht="26" hidden="false" customHeight="true" outlineLevel="0" collapsed="false">
      <c r="A1427" s="5" t="n">
        <v>1425</v>
      </c>
      <c r="B1427" s="6" t="s">
        <v>2426</v>
      </c>
      <c r="C1427" s="6" t="s">
        <v>28</v>
      </c>
      <c r="D1427" s="6" t="s">
        <v>325</v>
      </c>
      <c r="E1427" s="6" t="s">
        <v>2425</v>
      </c>
      <c r="F1427" s="18" t="n">
        <v>18771068819</v>
      </c>
    </row>
    <row r="1428" customFormat="false" ht="26" hidden="false" customHeight="true" outlineLevel="0" collapsed="false">
      <c r="A1428" s="5" t="n">
        <v>1426</v>
      </c>
      <c r="B1428" s="6" t="s">
        <v>2427</v>
      </c>
      <c r="C1428" s="6" t="s">
        <v>28</v>
      </c>
      <c r="D1428" s="6" t="s">
        <v>160</v>
      </c>
      <c r="E1428" s="6" t="s">
        <v>2428</v>
      </c>
      <c r="F1428" s="18" t="n">
        <v>15907180035</v>
      </c>
    </row>
    <row r="1429" customFormat="false" ht="26" hidden="false" customHeight="true" outlineLevel="0" collapsed="false">
      <c r="A1429" s="5" t="n">
        <v>1427</v>
      </c>
      <c r="B1429" s="6" t="s">
        <v>2429</v>
      </c>
      <c r="C1429" s="6" t="s">
        <v>8</v>
      </c>
      <c r="D1429" s="6" t="s">
        <v>2430</v>
      </c>
      <c r="E1429" s="6" t="s">
        <v>2428</v>
      </c>
      <c r="F1429" s="18" t="n">
        <v>17671793785</v>
      </c>
    </row>
    <row r="1430" customFormat="false" ht="26" hidden="false" customHeight="true" outlineLevel="0" collapsed="false">
      <c r="A1430" s="5" t="n">
        <v>1428</v>
      </c>
      <c r="B1430" s="13" t="s">
        <v>2431</v>
      </c>
      <c r="C1430" s="6" t="s">
        <v>8</v>
      </c>
      <c r="D1430" s="6" t="s">
        <v>57</v>
      </c>
      <c r="E1430" s="6" t="s">
        <v>2432</v>
      </c>
      <c r="F1430" s="5" t="n">
        <v>15902762637</v>
      </c>
    </row>
    <row r="1431" customFormat="false" ht="26" hidden="false" customHeight="true" outlineLevel="0" collapsed="false">
      <c r="A1431" s="5" t="n">
        <v>1429</v>
      </c>
      <c r="B1431" s="13" t="s">
        <v>2433</v>
      </c>
      <c r="C1431" s="6" t="s">
        <v>28</v>
      </c>
      <c r="D1431" s="6" t="s">
        <v>57</v>
      </c>
      <c r="E1431" s="6" t="s">
        <v>2432</v>
      </c>
      <c r="F1431" s="5" t="n">
        <v>15171471777</v>
      </c>
    </row>
    <row r="1432" customFormat="false" ht="26" hidden="false" customHeight="true" outlineLevel="0" collapsed="false">
      <c r="A1432" s="5" t="n">
        <v>1430</v>
      </c>
      <c r="B1432" s="6" t="s">
        <v>2434</v>
      </c>
      <c r="C1432" s="6" t="s">
        <v>28</v>
      </c>
      <c r="D1432" s="6" t="s">
        <v>1322</v>
      </c>
      <c r="E1432" s="6" t="s">
        <v>2435</v>
      </c>
      <c r="F1432" s="18" t="n">
        <v>13349980156</v>
      </c>
    </row>
    <row r="1433" customFormat="false" ht="26" hidden="false" customHeight="true" outlineLevel="0" collapsed="false">
      <c r="A1433" s="5" t="n">
        <v>1431</v>
      </c>
      <c r="B1433" s="6" t="s">
        <v>2436</v>
      </c>
      <c r="C1433" s="6" t="s">
        <v>28</v>
      </c>
      <c r="D1433" s="6" t="s">
        <v>1322</v>
      </c>
      <c r="E1433" s="6" t="s">
        <v>2435</v>
      </c>
      <c r="F1433" s="18" t="n">
        <v>13886126982</v>
      </c>
    </row>
    <row r="1434" customFormat="false" ht="26" hidden="false" customHeight="true" outlineLevel="0" collapsed="false">
      <c r="A1434" s="5" t="n">
        <v>1432</v>
      </c>
      <c r="B1434" s="6" t="s">
        <v>2437</v>
      </c>
      <c r="C1434" s="6" t="s">
        <v>8</v>
      </c>
      <c r="D1434" s="6" t="s">
        <v>2438</v>
      </c>
      <c r="E1434" s="13" t="s">
        <v>2439</v>
      </c>
      <c r="F1434" s="18" t="n">
        <v>13296683716</v>
      </c>
    </row>
    <row r="1435" customFormat="false" ht="26" hidden="false" customHeight="true" outlineLevel="0" collapsed="false">
      <c r="A1435" s="5" t="n">
        <v>1433</v>
      </c>
      <c r="B1435" s="6" t="s">
        <v>2440</v>
      </c>
      <c r="C1435" s="6" t="s">
        <v>8</v>
      </c>
      <c r="D1435" s="6" t="s">
        <v>2441</v>
      </c>
      <c r="E1435" s="13" t="s">
        <v>2439</v>
      </c>
      <c r="F1435" s="18" t="n">
        <v>15902724017</v>
      </c>
    </row>
    <row r="1436" customFormat="false" ht="26" hidden="false" customHeight="true" outlineLevel="0" collapsed="false">
      <c r="A1436" s="5" t="n">
        <v>1434</v>
      </c>
      <c r="B1436" s="6" t="s">
        <v>2442</v>
      </c>
      <c r="C1436" s="6" t="s">
        <v>8</v>
      </c>
      <c r="D1436" s="6" t="s">
        <v>32</v>
      </c>
      <c r="E1436" s="13" t="s">
        <v>2439</v>
      </c>
      <c r="F1436" s="18" t="n">
        <v>13389028726</v>
      </c>
    </row>
  </sheetData>
  <mergeCells count="1">
    <mergeCell ref="A1:F1"/>
  </mergeCells>
  <conditionalFormatting sqref="B1284">
    <cfRule type="expression" priority="2" aboveAverage="0" equalAverage="0" bottom="0" percent="0" rank="0" text="" dxfId="0">
      <formula>AND(COUNTIF($B$1284,B1284)&gt;1,NOT(ISBLANK(B1284)))</formula>
    </cfRule>
    <cfRule type="expression" priority="3" aboveAverage="0" equalAverage="0" bottom="0" percent="0" rank="0" text="" dxfId="1">
      <formula>AND(COUNTIF($B$1284,B1284)&gt;1,NOT(ISBLANK(B1284)))</formula>
    </cfRule>
  </conditionalFormatting>
  <conditionalFormatting sqref="B1290">
    <cfRule type="expression" priority="4" aboveAverage="0" equalAverage="0" bottom="0" percent="0" rank="0" text="" dxfId="2">
      <formula>AND(COUNTIF($B$1290,B1290)&gt;1,NOT(ISBLANK(B1290)))</formula>
    </cfRule>
    <cfRule type="expression" priority="5" aboveAverage="0" equalAverage="0" bottom="0" percent="0" rank="0" text="" dxfId="3">
      <formula>AND(COUNTIF($B$1290,B1290)&gt;1,NOT(ISBLANK(B1290)))</formula>
    </cfRule>
  </conditionalFormatting>
  <conditionalFormatting sqref="B1309">
    <cfRule type="expression" priority="6" aboveAverage="0" equalAverage="0" bottom="0" percent="0" rank="0" text="" dxfId="4">
      <formula>AND(COUNTIF($B$1309,B1309)&gt;1,NOT(ISBLANK(B1309)))</formula>
    </cfRule>
    <cfRule type="expression" priority="7" aboveAverage="0" equalAverage="0" bottom="0" percent="0" rank="0" text="" dxfId="5">
      <formula>AND(COUNTIF($B$1309,B1309)&gt;1,NOT(ISBLANK(B1309)))</formula>
    </cfRule>
  </conditionalFormatting>
  <dataValidations count="3">
    <dataValidation allowBlank="true" errorStyle="warning" operator="between" showDropDown="false" showErrorMessage="true" showInputMessage="false" sqref="C349:C350" type="list">
      <formula1>"男,女"</formula1>
      <formula2>0</formula2>
    </dataValidation>
    <dataValidation allowBlank="true" errorStyle="stop" operator="between" showDropDown="false" showErrorMessage="true" showInputMessage="false" sqref="C120 C132 C197:C200 C204:C206 C211:C212 C215:C218 C227:C228 C251:C252 C271:C274 C293:C296 C311:C312 C342 C429:C452 C454:C502 C523:C524 C541:C542 C553:C554 C557:C558 C564 C581:C582 C593:C594 C623:C628 C673:C674 C703:C705 C707:C708 C713 C730 C733:C736 C778 C1324:C1325 C1328:C1331 C1380:C1383 C1386:C1387 C1394:C1397 C1400:C1401 C1412:C1413 C1424:C1425" type="list">
      <formula1>"男,女"</formula1>
      <formula2>0</formula2>
    </dataValidation>
    <dataValidation allowBlank="true" errorStyle="stop" operator="between" showDropDown="false" showErrorMessage="true" showInputMessage="false" sqref="C364 C386 C396" type="none">
      <formula1>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06:50:00Z</dcterms:created>
  <dc:creator>Microsoft Office User</dc:creator>
  <dc:description/>
  <dc:language>en-US</dc:language>
  <cp:lastModifiedBy>user</cp:lastModifiedBy>
  <dcterms:modified xsi:type="dcterms:W3CDTF">2024-04-22T09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2523C8139E0C2CEC47A65D1FEEADC</vt:lpwstr>
  </property>
  <property fmtid="{D5CDD505-2E9C-101B-9397-08002B2CF9AE}" pid="3" name="KSOProductBuildVer">
    <vt:lpwstr>2052-11.8.2.9958</vt:lpwstr>
  </property>
</Properties>
</file>