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岗" sheetId="1" state="visible" r:id="rId2"/>
  </sheets>
  <definedNames>
    <definedName function="false" hidden="true" localSheetId="0" name="_xlnm._FilterDatabase" vbProcedure="false">教育岗!$A$2:$P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9" uniqueCount="1913">
  <si>
    <r>
      <rPr>
        <sz val="18"/>
        <color rgb="FF000000"/>
        <rFont val="Noto Sans"/>
        <family val="2"/>
      </rPr>
      <t xml:space="preserve">武汉市黄陂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事业单位公开招聘综合成绩公示</t>
    </r>
    <r>
      <rPr>
        <sz val="18"/>
        <color rgb="FF000000"/>
        <rFont val="方正小标宋简体"/>
        <family val="0"/>
        <charset val="134"/>
      </rPr>
      <t xml:space="preserve">--</t>
    </r>
    <r>
      <rPr>
        <sz val="18"/>
        <color rgb="FF000000"/>
        <rFont val="Noto Sans"/>
        <family val="2"/>
      </rPr>
      <t xml:space="preserve">教育教师岗</t>
    </r>
  </si>
  <si>
    <t xml:space="preserve">序号</t>
  </si>
  <si>
    <t xml:space="preserve">主管单位</t>
  </si>
  <si>
    <t xml:space="preserve">招聘单位</t>
  </si>
  <si>
    <t xml:space="preserve">岗位代码</t>
  </si>
  <si>
    <t xml:space="preserve">招聘岗位</t>
  </si>
  <si>
    <t xml:space="preserve">计划招聘人数</t>
  </si>
  <si>
    <t xml:space="preserve">报名序号</t>
  </si>
  <si>
    <t xml:space="preserve">姓名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武汉市黄陂区教育局</t>
  </si>
  <si>
    <t xml:space="preserve">武汉市黄陂区直属机关幼儿园</t>
  </si>
  <si>
    <t xml:space="preserve">241601201101</t>
  </si>
  <si>
    <t xml:space="preserve">学前教育教师</t>
  </si>
  <si>
    <t xml:space="preserve">4327061648</t>
  </si>
  <si>
    <t xml:space="preserve">阮伊真</t>
  </si>
  <si>
    <t xml:space="preserve">湖北科技学院</t>
  </si>
  <si>
    <t xml:space="preserve">学前教育</t>
  </si>
  <si>
    <t xml:space="preserve">4327012703</t>
  </si>
  <si>
    <t xml:space="preserve">郑欣怡</t>
  </si>
  <si>
    <t xml:space="preserve">黄冈师范学院</t>
  </si>
  <si>
    <t xml:space="preserve">4327037860</t>
  </si>
  <si>
    <t xml:space="preserve">张心媛</t>
  </si>
  <si>
    <t xml:space="preserve">湖北师范大学文理学院</t>
  </si>
  <si>
    <t xml:space="preserve">学前教育专业</t>
  </si>
  <si>
    <t xml:space="preserve">4327118150</t>
  </si>
  <si>
    <t xml:space="preserve">龚珊</t>
  </si>
  <si>
    <t xml:space="preserve">南昌师范学院</t>
  </si>
  <si>
    <t xml:space="preserve">4327067696</t>
  </si>
  <si>
    <t xml:space="preserve">程静宜</t>
  </si>
  <si>
    <t xml:space="preserve">汉江师范学院</t>
  </si>
  <si>
    <t xml:space="preserve">4327098640</t>
  </si>
  <si>
    <t xml:space="preserve">周帆</t>
  </si>
  <si>
    <t xml:space="preserve">武汉晴川学院</t>
  </si>
  <si>
    <t xml:space="preserve">缺考</t>
  </si>
  <si>
    <t xml:space="preserve">/</t>
  </si>
  <si>
    <t xml:space="preserve">4327053758</t>
  </si>
  <si>
    <t xml:space="preserve">陈妍妍</t>
  </si>
  <si>
    <t xml:space="preserve">武昌工学院</t>
  </si>
  <si>
    <t xml:space="preserve">4327003702</t>
  </si>
  <si>
    <t xml:space="preserve">郝乐然</t>
  </si>
  <si>
    <t xml:space="preserve">4327115041</t>
  </si>
  <si>
    <t xml:space="preserve">李玉赟</t>
  </si>
  <si>
    <t xml:space="preserve">武汉文理学院</t>
  </si>
  <si>
    <t xml:space="preserve">4327050819</t>
  </si>
  <si>
    <t xml:space="preserve">辛荻</t>
  </si>
  <si>
    <t xml:space="preserve">4327082685</t>
  </si>
  <si>
    <t xml:space="preserve">俞莹然</t>
  </si>
  <si>
    <t xml:space="preserve">4327101289</t>
  </si>
  <si>
    <t xml:space="preserve">占瑜颖</t>
  </si>
  <si>
    <t xml:space="preserve">湖北文理学院理工学院</t>
  </si>
  <si>
    <t xml:space="preserve">武汉市黄陂区特殊教育学校</t>
  </si>
  <si>
    <t xml:space="preserve">241601201401</t>
  </si>
  <si>
    <t xml:space="preserve">特殊教育学校小学语文教师</t>
  </si>
  <si>
    <t xml:space="preserve">4327017608</t>
  </si>
  <si>
    <t xml:space="preserve">钟琦</t>
  </si>
  <si>
    <t xml:space="preserve">郑州师范学院</t>
  </si>
  <si>
    <t xml:space="preserve">特殊教育学专业</t>
  </si>
  <si>
    <t xml:space="preserve">4327050935</t>
  </si>
  <si>
    <t xml:space="preserve">刘璐</t>
  </si>
  <si>
    <t xml:space="preserve">绥化学院</t>
  </si>
  <si>
    <t xml:space="preserve">特殊教育（师范类）</t>
  </si>
  <si>
    <t xml:space="preserve">4327031672</t>
  </si>
  <si>
    <t xml:space="preserve">孟可可</t>
  </si>
  <si>
    <t xml:space="preserve">邯郸学院</t>
  </si>
  <si>
    <t xml:space="preserve">特殊教育</t>
  </si>
  <si>
    <t xml:space="preserve">武汉市黄陂区第二中学</t>
  </si>
  <si>
    <t xml:space="preserve">241601201701</t>
  </si>
  <si>
    <t xml:space="preserve">高中物理教师</t>
  </si>
  <si>
    <t xml:space="preserve">4327008878</t>
  </si>
  <si>
    <t xml:space="preserve">邹煜</t>
  </si>
  <si>
    <t xml:space="preserve">湖北工业大学</t>
  </si>
  <si>
    <t xml:space="preserve">控制理论与控制工程</t>
  </si>
  <si>
    <t xml:space="preserve">4327004617</t>
  </si>
  <si>
    <t xml:space="preserve">孟东宇</t>
  </si>
  <si>
    <t xml:space="preserve">食品科学与工程</t>
  </si>
  <si>
    <t xml:space="preserve">4327056979</t>
  </si>
  <si>
    <t xml:space="preserve">谌旷</t>
  </si>
  <si>
    <t xml:space="preserve">江汉大学</t>
  </si>
  <si>
    <t xml:space="preserve">计算机科学与技术</t>
  </si>
  <si>
    <t xml:space="preserve">4327043716</t>
  </si>
  <si>
    <t xml:space="preserve">田琴</t>
  </si>
  <si>
    <t xml:space="preserve">武汉科技大学</t>
  </si>
  <si>
    <t xml:space="preserve">材料物理</t>
  </si>
  <si>
    <t xml:space="preserve">4327059964</t>
  </si>
  <si>
    <t xml:space="preserve">王康</t>
  </si>
  <si>
    <t xml:space="preserve">物理学</t>
  </si>
  <si>
    <t xml:space="preserve">4327048036</t>
  </si>
  <si>
    <t xml:space="preserve">夏蓓</t>
  </si>
  <si>
    <t xml:space="preserve">长江大学</t>
  </si>
  <si>
    <t xml:space="preserve">光源与照明</t>
  </si>
  <si>
    <t xml:space="preserve">4327041257</t>
  </si>
  <si>
    <t xml:space="preserve">江小康</t>
  </si>
  <si>
    <t xml:space="preserve">湖北师范大学</t>
  </si>
  <si>
    <t xml:space="preserve">物联网工程</t>
  </si>
  <si>
    <t xml:space="preserve">4327037678</t>
  </si>
  <si>
    <t xml:space="preserve">王林</t>
  </si>
  <si>
    <t xml:space="preserve">华中农业大学</t>
  </si>
  <si>
    <t xml:space="preserve">机械设计制造及其自动化</t>
  </si>
  <si>
    <t xml:space="preserve">4327106945</t>
  </si>
  <si>
    <t xml:space="preserve">方扶摇</t>
  </si>
  <si>
    <t xml:space="preserve">湖北工程学院</t>
  </si>
  <si>
    <t xml:space="preserve">电子信息科学与技术</t>
  </si>
  <si>
    <t xml:space="preserve">武汉市黄陂区祁家湾街道祁家湾中学</t>
  </si>
  <si>
    <t xml:space="preserve">241601205701</t>
  </si>
  <si>
    <t xml:space="preserve">初中语文教师</t>
  </si>
  <si>
    <t xml:space="preserve">4327068480</t>
  </si>
  <si>
    <t xml:space="preserve">程静茹</t>
  </si>
  <si>
    <t xml:space="preserve">汉语言文学</t>
  </si>
  <si>
    <t xml:space="preserve">4327076300</t>
  </si>
  <si>
    <t xml:space="preserve">王国瑾</t>
  </si>
  <si>
    <t xml:space="preserve">汉语言文学（师范类）</t>
  </si>
  <si>
    <t xml:space="preserve">4327052182</t>
  </si>
  <si>
    <t xml:space="preserve">詹雅娴</t>
  </si>
  <si>
    <t xml:space="preserve">4327054653</t>
  </si>
  <si>
    <t xml:space="preserve">范陈慧</t>
  </si>
  <si>
    <t xml:space="preserve">湖北大学知行学院</t>
  </si>
  <si>
    <t xml:space="preserve">汉语言文学专业</t>
  </si>
  <si>
    <t xml:space="preserve">4327079111</t>
  </si>
  <si>
    <t xml:space="preserve">魏欣怡</t>
  </si>
  <si>
    <t xml:space="preserve">湖北工程学院新技术学院</t>
  </si>
  <si>
    <t xml:space="preserve">4327084229</t>
  </si>
  <si>
    <t xml:space="preserve">喻妍</t>
  </si>
  <si>
    <t xml:space="preserve">湖北大学</t>
  </si>
  <si>
    <t xml:space="preserve">教育学（师范类）、汉语言文学（师范类）双学位</t>
  </si>
  <si>
    <t xml:space="preserve">4327104590</t>
  </si>
  <si>
    <t xml:space="preserve">陈子鑫</t>
  </si>
  <si>
    <t xml:space="preserve">湖北第二师范学院</t>
  </si>
  <si>
    <t xml:space="preserve">广告学</t>
  </si>
  <si>
    <t xml:space="preserve">4327117681</t>
  </si>
  <si>
    <t xml:space="preserve">易攀</t>
  </si>
  <si>
    <t xml:space="preserve">湖北民族大学科技学院</t>
  </si>
  <si>
    <t xml:space="preserve">4327066071</t>
  </si>
  <si>
    <t xml:space="preserve">徐路</t>
  </si>
  <si>
    <t xml:space="preserve">241601205702</t>
  </si>
  <si>
    <t xml:space="preserve">初中数学教师</t>
  </si>
  <si>
    <t xml:space="preserve">4327030844</t>
  </si>
  <si>
    <t xml:space="preserve">肖维</t>
  </si>
  <si>
    <t xml:space="preserve">人力资源管理</t>
  </si>
  <si>
    <t xml:space="preserve">4327064663</t>
  </si>
  <si>
    <t xml:space="preserve">朱敏</t>
  </si>
  <si>
    <t xml:space="preserve">财务管理</t>
  </si>
  <si>
    <t xml:space="preserve">4327009757</t>
  </si>
  <si>
    <t xml:space="preserve">熊硕</t>
  </si>
  <si>
    <t xml:space="preserve">环境工程</t>
  </si>
  <si>
    <t xml:space="preserve">4327056130</t>
  </si>
  <si>
    <t xml:space="preserve">黄金凤</t>
  </si>
  <si>
    <t xml:space="preserve">教育学</t>
  </si>
  <si>
    <t xml:space="preserve">4327067709</t>
  </si>
  <si>
    <t xml:space="preserve">焦元新</t>
  </si>
  <si>
    <t xml:space="preserve">武汉学院</t>
  </si>
  <si>
    <t xml:space="preserve">软件工程</t>
  </si>
  <si>
    <t xml:space="preserve">4327091234</t>
  </si>
  <si>
    <t xml:space="preserve">饶克诚</t>
  </si>
  <si>
    <t xml:space="preserve">食品科学</t>
  </si>
  <si>
    <t xml:space="preserve">241601205703</t>
  </si>
  <si>
    <t xml:space="preserve">初中英语教师</t>
  </si>
  <si>
    <t xml:space="preserve">4327103605</t>
  </si>
  <si>
    <t xml:space="preserve">徐华丽</t>
  </si>
  <si>
    <t xml:space="preserve">英语</t>
  </si>
  <si>
    <t xml:space="preserve">4327069032</t>
  </si>
  <si>
    <t xml:space="preserve">阮琦</t>
  </si>
  <si>
    <t xml:space="preserve">商务英语</t>
  </si>
  <si>
    <t xml:space="preserve">4327099330</t>
  </si>
  <si>
    <t xml:space="preserve">颜睿蕾</t>
  </si>
  <si>
    <t xml:space="preserve">4327108257</t>
  </si>
  <si>
    <t xml:space="preserve">陈妍</t>
  </si>
  <si>
    <t xml:space="preserve">4327027168</t>
  </si>
  <si>
    <t xml:space="preserve">李珍珍</t>
  </si>
  <si>
    <t xml:space="preserve">湖南省工商大学</t>
  </si>
  <si>
    <t xml:space="preserve">英语专业</t>
  </si>
  <si>
    <t xml:space="preserve">4327061026</t>
  </si>
  <si>
    <t xml:space="preserve">丁子恒</t>
  </si>
  <si>
    <t xml:space="preserve">武汉商学院</t>
  </si>
  <si>
    <t xml:space="preserve">武汉市黄陂区横店街道横店小学</t>
  </si>
  <si>
    <t xml:space="preserve">241601206701</t>
  </si>
  <si>
    <t xml:space="preserve">小学语文教师</t>
  </si>
  <si>
    <t xml:space="preserve">4327127305</t>
  </si>
  <si>
    <t xml:space="preserve">程梦艺</t>
  </si>
  <si>
    <t xml:space="preserve">汉语国际教育</t>
  </si>
  <si>
    <t xml:space="preserve">4327058884</t>
  </si>
  <si>
    <t xml:space="preserve">吴晨曦</t>
  </si>
  <si>
    <t xml:space="preserve">4327089985</t>
  </si>
  <si>
    <t xml:space="preserve">王欣语</t>
  </si>
  <si>
    <t xml:space="preserve">西安工商学院</t>
  </si>
  <si>
    <t xml:space="preserve">4327036199</t>
  </si>
  <si>
    <t xml:space="preserve">邓桂林</t>
  </si>
  <si>
    <t xml:space="preserve">西藏大学</t>
  </si>
  <si>
    <t xml:space="preserve">4327097872</t>
  </si>
  <si>
    <t xml:space="preserve">胡雨朦</t>
  </si>
  <si>
    <t xml:space="preserve">小学教育</t>
  </si>
  <si>
    <t xml:space="preserve">4327124666</t>
  </si>
  <si>
    <t xml:space="preserve">杨梦慈</t>
  </si>
  <si>
    <t xml:space="preserve">241601206702</t>
  </si>
  <si>
    <t xml:space="preserve">小学数学教师</t>
  </si>
  <si>
    <t xml:space="preserve">4327061064</t>
  </si>
  <si>
    <t xml:space="preserve">都彬彬</t>
  </si>
  <si>
    <t xml:space="preserve">荆楚理工学院</t>
  </si>
  <si>
    <t xml:space="preserve">市场营销</t>
  </si>
  <si>
    <t xml:space="preserve">4327026213</t>
  </si>
  <si>
    <t xml:space="preserve">刘雲</t>
  </si>
  <si>
    <t xml:space="preserve">4327072455</t>
  </si>
  <si>
    <t xml:space="preserve">魏山河</t>
  </si>
  <si>
    <t xml:space="preserve">浙江大学城市学院</t>
  </si>
  <si>
    <t xml:space="preserve">机械电子工程</t>
  </si>
  <si>
    <t xml:space="preserve">4327058348</t>
  </si>
  <si>
    <t xml:space="preserve">刘甜</t>
  </si>
  <si>
    <t xml:space="preserve">化学工程</t>
  </si>
  <si>
    <t xml:space="preserve">4327048791</t>
  </si>
  <si>
    <t xml:space="preserve">习晶晶</t>
  </si>
  <si>
    <t xml:space="preserve">中南财经政法大学武汉学院</t>
  </si>
  <si>
    <t xml:space="preserve">工商管理</t>
  </si>
  <si>
    <t xml:space="preserve">4327080066</t>
  </si>
  <si>
    <t xml:space="preserve">周雨微</t>
  </si>
  <si>
    <t xml:space="preserve">酒店管理</t>
  </si>
  <si>
    <t xml:space="preserve">4327080936</t>
  </si>
  <si>
    <t xml:space="preserve">肖紫瑶</t>
  </si>
  <si>
    <t xml:space="preserve">武汉工程大学</t>
  </si>
  <si>
    <t xml:space="preserve">法学</t>
  </si>
  <si>
    <t xml:space="preserve">武汉市黄陂区李家集街道李集中学</t>
  </si>
  <si>
    <t xml:space="preserve">241601207001</t>
  </si>
  <si>
    <t xml:space="preserve">初中物理教师</t>
  </si>
  <si>
    <t xml:space="preserve">4327060432</t>
  </si>
  <si>
    <t xml:space="preserve">陈诗琪</t>
  </si>
  <si>
    <t xml:space="preserve">应用心理学</t>
  </si>
  <si>
    <t xml:space="preserve">4327084149</t>
  </si>
  <si>
    <t xml:space="preserve">高敬敏</t>
  </si>
  <si>
    <t xml:space="preserve">武汉轻工大学</t>
  </si>
  <si>
    <t xml:space="preserve">电子信息工程</t>
  </si>
  <si>
    <t xml:space="preserve">4327049760</t>
  </si>
  <si>
    <t xml:space="preserve">徐吴双</t>
  </si>
  <si>
    <t xml:space="preserve">材料科学与工程</t>
  </si>
  <si>
    <t xml:space="preserve">4327000111</t>
  </si>
  <si>
    <t xml:space="preserve">施子凤</t>
  </si>
  <si>
    <t xml:space="preserve">4327029310</t>
  </si>
  <si>
    <t xml:space="preserve">陈虹</t>
  </si>
  <si>
    <t xml:space="preserve">4327040568</t>
  </si>
  <si>
    <t xml:space="preserve">胡寅绪</t>
  </si>
  <si>
    <t xml:space="preserve">河南理工大学</t>
  </si>
  <si>
    <t xml:space="preserve">矿物加工工程</t>
  </si>
  <si>
    <t xml:space="preserve">武汉市黄陂区李家集街道李集小学</t>
  </si>
  <si>
    <t xml:space="preserve">241601207101</t>
  </si>
  <si>
    <t xml:space="preserve">4327016357</t>
  </si>
  <si>
    <t xml:space="preserve">程诺</t>
  </si>
  <si>
    <t xml:space="preserve">临沂大学</t>
  </si>
  <si>
    <t xml:space="preserve">4327106497</t>
  </si>
  <si>
    <t xml:space="preserve">尚魁琼</t>
  </si>
  <si>
    <t xml:space="preserve">重庆工商大学派斯学院</t>
  </si>
  <si>
    <t xml:space="preserve">4327020030</t>
  </si>
  <si>
    <t xml:space="preserve">潘婧</t>
  </si>
  <si>
    <t xml:space="preserve">武汉工程科技学院</t>
  </si>
  <si>
    <t xml:space="preserve">241601207102</t>
  </si>
  <si>
    <t xml:space="preserve">4327005819</t>
  </si>
  <si>
    <t xml:space="preserve">邱玉珊</t>
  </si>
  <si>
    <t xml:space="preserve">4327137433</t>
  </si>
  <si>
    <t xml:space="preserve">张小雨</t>
  </si>
  <si>
    <t xml:space="preserve">矿业工程</t>
  </si>
  <si>
    <t xml:space="preserve">4327097467</t>
  </si>
  <si>
    <t xml:space="preserve">倪珍</t>
  </si>
  <si>
    <t xml:space="preserve">会计学</t>
  </si>
  <si>
    <t xml:space="preserve">4327075839</t>
  </si>
  <si>
    <t xml:space="preserve">王静芝</t>
  </si>
  <si>
    <t xml:space="preserve">4327111945</t>
  </si>
  <si>
    <t xml:space="preserve">周璇</t>
  </si>
  <si>
    <t xml:space="preserve">设计学</t>
  </si>
  <si>
    <t xml:space="preserve">4327069525</t>
  </si>
  <si>
    <t xml:space="preserve">刘璇</t>
  </si>
  <si>
    <t xml:space="preserve">湖北汽车工业学院</t>
  </si>
  <si>
    <t xml:space="preserve">旅游管理</t>
  </si>
  <si>
    <t xml:space="preserve">4327049541</t>
  </si>
  <si>
    <t xml:space="preserve">张怡然</t>
  </si>
  <si>
    <t xml:space="preserve">241601207103</t>
  </si>
  <si>
    <t xml:space="preserve">小学英语教师</t>
  </si>
  <si>
    <t xml:space="preserve">4327084186</t>
  </si>
  <si>
    <t xml:space="preserve">罗静文</t>
  </si>
  <si>
    <t xml:space="preserve">4327049290</t>
  </si>
  <si>
    <t xml:space="preserve">章睿思</t>
  </si>
  <si>
    <t xml:space="preserve">英语翻译（笔译）</t>
  </si>
  <si>
    <t xml:space="preserve">4327049703</t>
  </si>
  <si>
    <t xml:space="preserve">万璐</t>
  </si>
  <si>
    <t xml:space="preserve">4327063492</t>
  </si>
  <si>
    <t xml:space="preserve">朱爽</t>
  </si>
  <si>
    <t xml:space="preserve">江汉大学文理学院</t>
  </si>
  <si>
    <t xml:space="preserve">4327016059</t>
  </si>
  <si>
    <t xml:space="preserve">石旖旎</t>
  </si>
  <si>
    <t xml:space="preserve">4327046185</t>
  </si>
  <si>
    <t xml:space="preserve">邱琬凌</t>
  </si>
  <si>
    <t xml:space="preserve">241601207104</t>
  </si>
  <si>
    <t xml:space="preserve">小学音乐教师</t>
  </si>
  <si>
    <t xml:space="preserve">4327066815</t>
  </si>
  <si>
    <t xml:space="preserve">张潇芸</t>
  </si>
  <si>
    <t xml:space="preserve">音乐学</t>
  </si>
  <si>
    <t xml:space="preserve">4327120932</t>
  </si>
  <si>
    <t xml:space="preserve">王晏</t>
  </si>
  <si>
    <t xml:space="preserve">湖北师范学院</t>
  </si>
  <si>
    <t xml:space="preserve">4327087624</t>
  </si>
  <si>
    <t xml:space="preserve">周芷怡</t>
  </si>
  <si>
    <t xml:space="preserve">241601207105</t>
  </si>
  <si>
    <t xml:space="preserve">小学体育教师</t>
  </si>
  <si>
    <t xml:space="preserve">4327086942</t>
  </si>
  <si>
    <t xml:space="preserve">彭紫欣</t>
  </si>
  <si>
    <t xml:space="preserve">体育教育</t>
  </si>
  <si>
    <t xml:space="preserve">4327060646</t>
  </si>
  <si>
    <t xml:space="preserve">冯召</t>
  </si>
  <si>
    <t xml:space="preserve">山西师范大学</t>
  </si>
  <si>
    <t xml:space="preserve">4327074024</t>
  </si>
  <si>
    <t xml:space="preserve">余鹏飞</t>
  </si>
  <si>
    <t xml:space="preserve">武汉市黄陂区天河街道航天小学</t>
  </si>
  <si>
    <t xml:space="preserve">241601207801</t>
  </si>
  <si>
    <t xml:space="preserve">4327048221</t>
  </si>
  <si>
    <t xml:space="preserve">朱雅君</t>
  </si>
  <si>
    <t xml:space="preserve">行政管理</t>
  </si>
  <si>
    <t xml:space="preserve">4327123734</t>
  </si>
  <si>
    <t xml:space="preserve">邱瑾</t>
  </si>
  <si>
    <t xml:space="preserve">国际经济与贸易</t>
  </si>
  <si>
    <t xml:space="preserve">4327102559</t>
  </si>
  <si>
    <t xml:space="preserve">刘曼</t>
  </si>
  <si>
    <t xml:space="preserve">武汉工商学院</t>
  </si>
  <si>
    <t xml:space="preserve">4327035196</t>
  </si>
  <si>
    <t xml:space="preserve">徐菁菁</t>
  </si>
  <si>
    <t xml:space="preserve">动画</t>
  </si>
  <si>
    <t xml:space="preserve">4327067664</t>
  </si>
  <si>
    <t xml:space="preserve">渠艳艳</t>
  </si>
  <si>
    <t xml:space="preserve">南京工程学院</t>
  </si>
  <si>
    <t xml:space="preserve">商务管理</t>
  </si>
  <si>
    <t xml:space="preserve">4327065939</t>
  </si>
  <si>
    <t xml:space="preserve">刘倩</t>
  </si>
  <si>
    <t xml:space="preserve">英语（师范）</t>
  </si>
  <si>
    <t xml:space="preserve">4327068086</t>
  </si>
  <si>
    <t xml:space="preserve">彭朝阳</t>
  </si>
  <si>
    <t xml:space="preserve">旅游管理与服务教育</t>
  </si>
  <si>
    <t xml:space="preserve">4327041884</t>
  </si>
  <si>
    <t xml:space="preserve">康蒙</t>
  </si>
  <si>
    <t xml:space="preserve">思想政治教育</t>
  </si>
  <si>
    <t xml:space="preserve">4327099603</t>
  </si>
  <si>
    <t xml:space="preserve">汪蒙</t>
  </si>
  <si>
    <t xml:space="preserve">武汉工程大学邮电与信息工程学院</t>
  </si>
  <si>
    <t xml:space="preserve">241601207802</t>
  </si>
  <si>
    <t xml:space="preserve">4327098109</t>
  </si>
  <si>
    <t xml:space="preserve">黄清宇</t>
  </si>
  <si>
    <t xml:space="preserve">北京语言大学</t>
  </si>
  <si>
    <t xml:space="preserve">4327102371</t>
  </si>
  <si>
    <t xml:space="preserve">何理</t>
  </si>
  <si>
    <t xml:space="preserve">湖北经济学院</t>
  </si>
  <si>
    <t xml:space="preserve">物流管理</t>
  </si>
  <si>
    <t xml:space="preserve">4327104327</t>
  </si>
  <si>
    <t xml:space="preserve">王紫沁</t>
  </si>
  <si>
    <t xml:space="preserve">三峡大学</t>
  </si>
  <si>
    <t xml:space="preserve">工程造价</t>
  </si>
  <si>
    <t xml:space="preserve">4327054269</t>
  </si>
  <si>
    <t xml:space="preserve">郭锦</t>
  </si>
  <si>
    <t xml:space="preserve">土木工程</t>
  </si>
  <si>
    <t xml:space="preserve">4327036397</t>
  </si>
  <si>
    <t xml:space="preserve">唐田芳</t>
  </si>
  <si>
    <t xml:space="preserve">重庆邮电大学</t>
  </si>
  <si>
    <t xml:space="preserve">4327123344</t>
  </si>
  <si>
    <t xml:space="preserve">徐芸芸</t>
  </si>
  <si>
    <t xml:space="preserve">大连理工大学</t>
  </si>
  <si>
    <t xml:space="preserve">外国语言学及应用语言学</t>
  </si>
  <si>
    <t xml:space="preserve">武汉市黄陂区滠口街道第二小学</t>
  </si>
  <si>
    <t xml:space="preserve">241601209701</t>
  </si>
  <si>
    <t xml:space="preserve">4327113908</t>
  </si>
  <si>
    <t xml:space="preserve">严萌</t>
  </si>
  <si>
    <t xml:space="preserve">华中师范大学武汉传媒学院</t>
  </si>
  <si>
    <t xml:space="preserve">传播学</t>
  </si>
  <si>
    <t xml:space="preserve">4327082165</t>
  </si>
  <si>
    <t xml:space="preserve">王春辉</t>
  </si>
  <si>
    <t xml:space="preserve">汉口学院</t>
  </si>
  <si>
    <t xml:space="preserve">4327126167</t>
  </si>
  <si>
    <t xml:space="preserve">明萌萌</t>
  </si>
  <si>
    <t xml:space="preserve">新疆大学</t>
  </si>
  <si>
    <t xml:space="preserve">4327112652</t>
  </si>
  <si>
    <t xml:space="preserve">张晨曦</t>
  </si>
  <si>
    <t xml:space="preserve">天津工业大学</t>
  </si>
  <si>
    <t xml:space="preserve">广播电视学</t>
  </si>
  <si>
    <t xml:space="preserve">4327021057</t>
  </si>
  <si>
    <t xml:space="preserve">胡蓉</t>
  </si>
  <si>
    <t xml:space="preserve">湖南第一师范学院</t>
  </si>
  <si>
    <t xml:space="preserve">4327080105</t>
  </si>
  <si>
    <t xml:space="preserve">陈红</t>
  </si>
  <si>
    <t xml:space="preserve">武汉体育学院体育科技学院</t>
  </si>
  <si>
    <t xml:space="preserve">新闻学</t>
  </si>
  <si>
    <t xml:space="preserve">241601209702</t>
  </si>
  <si>
    <t xml:space="preserve">4327031817</t>
  </si>
  <si>
    <t xml:space="preserve">谢依伦</t>
  </si>
  <si>
    <t xml:space="preserve">植物科学与技术</t>
  </si>
  <si>
    <t xml:space="preserve">4327123874</t>
  </si>
  <si>
    <t xml:space="preserve">孙淑丽</t>
  </si>
  <si>
    <t xml:space="preserve">天津商业大学</t>
  </si>
  <si>
    <t xml:space="preserve">能源与动力工程</t>
  </si>
  <si>
    <t xml:space="preserve">4327000710</t>
  </si>
  <si>
    <t xml:space="preserve">黄梦玲</t>
  </si>
  <si>
    <t xml:space="preserve">武汉传媒学院</t>
  </si>
  <si>
    <t xml:space="preserve">4327075153</t>
  </si>
  <si>
    <t xml:space="preserve">罗兴</t>
  </si>
  <si>
    <t xml:space="preserve">学科教学（美术）</t>
  </si>
  <si>
    <t xml:space="preserve">4327004943</t>
  </si>
  <si>
    <t xml:space="preserve">詹婷</t>
  </si>
  <si>
    <t xml:space="preserve">4327101962</t>
  </si>
  <si>
    <t xml:space="preserve">付铭</t>
  </si>
  <si>
    <t xml:space="preserve">舞蹈学</t>
  </si>
  <si>
    <t xml:space="preserve">241601209703</t>
  </si>
  <si>
    <t xml:space="preserve">4327003880</t>
  </si>
  <si>
    <t xml:space="preserve">刘珮</t>
  </si>
  <si>
    <t xml:space="preserve">中国地质大学江城学院</t>
  </si>
  <si>
    <t xml:space="preserve">英语（翻译方向）</t>
  </si>
  <si>
    <t xml:space="preserve">4327006614</t>
  </si>
  <si>
    <t xml:space="preserve">林瑞</t>
  </si>
  <si>
    <t xml:space="preserve">华中师范大学</t>
  </si>
  <si>
    <t xml:space="preserve">英语笔译</t>
  </si>
  <si>
    <t xml:space="preserve">4327113989</t>
  </si>
  <si>
    <t xml:space="preserve">张欣瑜</t>
  </si>
  <si>
    <t xml:space="preserve">4327052497</t>
  </si>
  <si>
    <t xml:space="preserve">陈春晓</t>
  </si>
  <si>
    <t xml:space="preserve">湖北民族学院</t>
  </si>
  <si>
    <t xml:space="preserve">4327014979</t>
  </si>
  <si>
    <t xml:space="preserve">胡晶晶</t>
  </si>
  <si>
    <t xml:space="preserve">武汉纺织大学外经贸学院</t>
  </si>
  <si>
    <t xml:space="preserve">4327042372</t>
  </si>
  <si>
    <t xml:space="preserve">王诗懿</t>
  </si>
  <si>
    <t xml:space="preserve">重庆师范大学涉外商贸学院</t>
  </si>
  <si>
    <t xml:space="preserve">4327096070</t>
  </si>
  <si>
    <t xml:space="preserve">董洪蔓</t>
  </si>
  <si>
    <t xml:space="preserve">湖北中医药大学</t>
  </si>
  <si>
    <t xml:space="preserve">4327065634</t>
  </si>
  <si>
    <t xml:space="preserve">黄慧</t>
  </si>
  <si>
    <t xml:space="preserve">4327058603</t>
  </si>
  <si>
    <t xml:space="preserve">林雅楠</t>
  </si>
  <si>
    <t xml:space="preserve">湖北商贸学院</t>
  </si>
  <si>
    <t xml:space="preserve">4327129987</t>
  </si>
  <si>
    <t xml:space="preserve">黄丹</t>
  </si>
  <si>
    <t xml:space="preserve">重庆人文科技学院</t>
  </si>
  <si>
    <t xml:space="preserve">4327113790</t>
  </si>
  <si>
    <t xml:space="preserve">刘小庆</t>
  </si>
  <si>
    <t xml:space="preserve">4327054570</t>
  </si>
  <si>
    <t xml:space="preserve">汪丽</t>
  </si>
  <si>
    <t xml:space="preserve">文华学院</t>
  </si>
  <si>
    <t xml:space="preserve">4327102486</t>
  </si>
  <si>
    <t xml:space="preserve">邱芮</t>
  </si>
  <si>
    <t xml:space="preserve">241601209704</t>
  </si>
  <si>
    <t xml:space="preserve">4327077325</t>
  </si>
  <si>
    <t xml:space="preserve">李霜</t>
  </si>
  <si>
    <t xml:space="preserve">休闲体育</t>
  </si>
  <si>
    <t xml:space="preserve">4327101263</t>
  </si>
  <si>
    <t xml:space="preserve">邓壮</t>
  </si>
  <si>
    <t xml:space="preserve">4327041290</t>
  </si>
  <si>
    <t xml:space="preserve">侯娇玲</t>
  </si>
  <si>
    <t xml:space="preserve">4327099953</t>
  </si>
  <si>
    <t xml:space="preserve">江菲</t>
  </si>
  <si>
    <t xml:space="preserve">社会体育指导与管理</t>
  </si>
  <si>
    <t xml:space="preserve">4327049707</t>
  </si>
  <si>
    <t xml:space="preserve">刘甦</t>
  </si>
  <si>
    <t xml:space="preserve">4327021913</t>
  </si>
  <si>
    <t xml:space="preserve">鲍伊颖</t>
  </si>
  <si>
    <t xml:space="preserve">武汉市黄陂区盘龙城经济开发区刘店学校</t>
  </si>
  <si>
    <t xml:space="preserve">241601210301</t>
  </si>
  <si>
    <t xml:space="preserve">4327124163</t>
  </si>
  <si>
    <t xml:space="preserve">冯安琪</t>
  </si>
  <si>
    <t xml:space="preserve">4327065554</t>
  </si>
  <si>
    <t xml:space="preserve">邹婵</t>
  </si>
  <si>
    <t xml:space="preserve">长江大学文理学院</t>
  </si>
  <si>
    <t xml:space="preserve">4327076245</t>
  </si>
  <si>
    <t xml:space="preserve">程灿</t>
  </si>
  <si>
    <t xml:space="preserve">湖北文理学院</t>
  </si>
  <si>
    <t xml:space="preserve">4327063001</t>
  </si>
  <si>
    <t xml:space="preserve">吕嫣</t>
  </si>
  <si>
    <t xml:space="preserve">湖北理工学院</t>
  </si>
  <si>
    <t xml:space="preserve">4327046273</t>
  </si>
  <si>
    <t xml:space="preserve">编辑出版</t>
  </si>
  <si>
    <t xml:space="preserve">4327026979</t>
  </si>
  <si>
    <t xml:space="preserve">王婉莹</t>
  </si>
  <si>
    <t xml:space="preserve">新闻与传播</t>
  </si>
  <si>
    <t xml:space="preserve">4327077475</t>
  </si>
  <si>
    <t xml:space="preserve">艾秀秀</t>
  </si>
  <si>
    <t xml:space="preserve">湖北师范文理学院</t>
  </si>
  <si>
    <t xml:space="preserve">4327105917</t>
  </si>
  <si>
    <t xml:space="preserve">董逵</t>
  </si>
  <si>
    <t xml:space="preserve">4327108339</t>
  </si>
  <si>
    <t xml:space="preserve">万芳</t>
  </si>
  <si>
    <t xml:space="preserve">4327091329</t>
  </si>
  <si>
    <t xml:space="preserve">李悦</t>
  </si>
  <si>
    <t xml:space="preserve">河南师范大学</t>
  </si>
  <si>
    <t xml:space="preserve">4327095509</t>
  </si>
  <si>
    <t xml:space="preserve">康米</t>
  </si>
  <si>
    <t xml:space="preserve">武汉设计工程学院</t>
  </si>
  <si>
    <t xml:space="preserve">4327107200</t>
  </si>
  <si>
    <t xml:space="preserve">徐旭</t>
  </si>
  <si>
    <t xml:space="preserve">241601210302</t>
  </si>
  <si>
    <t xml:space="preserve">4327061802</t>
  </si>
  <si>
    <t xml:space="preserve">关仰程</t>
  </si>
  <si>
    <t xml:space="preserve">4327058974</t>
  </si>
  <si>
    <t xml:space="preserve">陈娜</t>
  </si>
  <si>
    <t xml:space="preserve">金属材料工程</t>
  </si>
  <si>
    <t xml:space="preserve">4327064981</t>
  </si>
  <si>
    <t xml:space="preserve">沈静</t>
  </si>
  <si>
    <t xml:space="preserve">中南财经政法大学</t>
  </si>
  <si>
    <t xml:space="preserve">会计</t>
  </si>
  <si>
    <t xml:space="preserve">4327055767</t>
  </si>
  <si>
    <t xml:space="preserve">陈玲</t>
  </si>
  <si>
    <t xml:space="preserve">外国语言文学</t>
  </si>
  <si>
    <t xml:space="preserve">4327032163</t>
  </si>
  <si>
    <t xml:space="preserve">陈瑾钰</t>
  </si>
  <si>
    <t xml:space="preserve">海南师范大学</t>
  </si>
  <si>
    <t xml:space="preserve">电子商务</t>
  </si>
  <si>
    <t xml:space="preserve">4327094909</t>
  </si>
  <si>
    <t xml:space="preserve">罗琳</t>
  </si>
  <si>
    <t xml:space="preserve">湖北工业大学工程技术学院</t>
  </si>
  <si>
    <t xml:space="preserve">4327079131</t>
  </si>
  <si>
    <t xml:space="preserve">寻真福</t>
  </si>
  <si>
    <t xml:space="preserve">湖南农业大学</t>
  </si>
  <si>
    <t xml:space="preserve">农业机械化工程</t>
  </si>
  <si>
    <t xml:space="preserve">4327136562</t>
  </si>
  <si>
    <t xml:space="preserve">魏立梅</t>
  </si>
  <si>
    <t xml:space="preserve">武汉理工大学</t>
  </si>
  <si>
    <t xml:space="preserve">4327070300</t>
  </si>
  <si>
    <t xml:space="preserve">罗雨寒</t>
  </si>
  <si>
    <t xml:space="preserve">4327096952</t>
  </si>
  <si>
    <t xml:space="preserve">熊颖</t>
  </si>
  <si>
    <t xml:space="preserve">武汉纺织大学</t>
  </si>
  <si>
    <t xml:space="preserve">纺织工程</t>
  </si>
  <si>
    <t xml:space="preserve">4327103887</t>
  </si>
  <si>
    <t xml:space="preserve">涂倡德</t>
  </si>
  <si>
    <t xml:space="preserve">华中科技大学文华学院</t>
  </si>
  <si>
    <t xml:space="preserve">4327029600</t>
  </si>
  <si>
    <t xml:space="preserve">左云</t>
  </si>
  <si>
    <t xml:space="preserve">241601210303</t>
  </si>
  <si>
    <t xml:space="preserve">4327027590</t>
  </si>
  <si>
    <t xml:space="preserve">杨亚梅</t>
  </si>
  <si>
    <t xml:space="preserve">4327071200</t>
  </si>
  <si>
    <t xml:space="preserve">罗兰</t>
  </si>
  <si>
    <t xml:space="preserve">4327078919</t>
  </si>
  <si>
    <t xml:space="preserve">袁雅馨</t>
  </si>
  <si>
    <t xml:space="preserve">4327065621</t>
  </si>
  <si>
    <t xml:space="preserve">刘潇潇</t>
  </si>
  <si>
    <t xml:space="preserve">4327064997</t>
  </si>
  <si>
    <t xml:space="preserve">杨晓雨</t>
  </si>
  <si>
    <t xml:space="preserve">武汉华夏理工学院</t>
  </si>
  <si>
    <t xml:space="preserve">英语教育</t>
  </si>
  <si>
    <t xml:space="preserve">4327036117</t>
  </si>
  <si>
    <t xml:space="preserve">徐亚凡</t>
  </si>
  <si>
    <t xml:space="preserve">4327024079</t>
  </si>
  <si>
    <t xml:space="preserve">黄文杰</t>
  </si>
  <si>
    <t xml:space="preserve">4327081833</t>
  </si>
  <si>
    <t xml:space="preserve">桂裕繁</t>
  </si>
  <si>
    <t xml:space="preserve">4327078319</t>
  </si>
  <si>
    <t xml:space="preserve">安芳颖</t>
  </si>
  <si>
    <t xml:space="preserve">南阳师范学院</t>
  </si>
  <si>
    <t xml:space="preserve">241601210304</t>
  </si>
  <si>
    <t xml:space="preserve">小学信息技术教师</t>
  </si>
  <si>
    <t xml:space="preserve">4327044846</t>
  </si>
  <si>
    <t xml:space="preserve">李翠林</t>
  </si>
  <si>
    <t xml:space="preserve">计算机科学与 技术</t>
  </si>
  <si>
    <t xml:space="preserve">4327030835</t>
  </si>
  <si>
    <t xml:space="preserve">余春雷</t>
  </si>
  <si>
    <t xml:space="preserve">4327077984</t>
  </si>
  <si>
    <t xml:space="preserve">吴昊</t>
  </si>
  <si>
    <t xml:space="preserve">武汉市黄陂区盘龙城经济开发区名流学校</t>
  </si>
  <si>
    <t xml:space="preserve">241601210401</t>
  </si>
  <si>
    <t xml:space="preserve">4327110811</t>
  </si>
  <si>
    <t xml:space="preserve">胡咏梅</t>
  </si>
  <si>
    <t xml:space="preserve">对外汉语</t>
  </si>
  <si>
    <t xml:space="preserve">4327098877</t>
  </si>
  <si>
    <t xml:space="preserve">易佩佩</t>
  </si>
  <si>
    <r>
      <rPr>
        <sz val="10"/>
        <rFont val="Noto Sans"/>
        <family val="2"/>
      </rPr>
      <t xml:space="preserve">英语教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闻学</t>
    </r>
  </si>
  <si>
    <t xml:space="preserve">4327107955</t>
  </si>
  <si>
    <t xml:space="preserve">朱昱敏</t>
  </si>
  <si>
    <t xml:space="preserve">小学教育（语文方向）</t>
  </si>
  <si>
    <t xml:space="preserve">4327101250</t>
  </si>
  <si>
    <t xml:space="preserve">程晨</t>
  </si>
  <si>
    <t xml:space="preserve">4327070755</t>
  </si>
  <si>
    <t xml:space="preserve">万博</t>
  </si>
  <si>
    <t xml:space="preserve">普洱学院</t>
  </si>
  <si>
    <t xml:space="preserve">4327082094</t>
  </si>
  <si>
    <t xml:space="preserve">陶小琪</t>
  </si>
  <si>
    <t xml:space="preserve">4327069092</t>
  </si>
  <si>
    <t xml:space="preserve">杨年萍</t>
  </si>
  <si>
    <t xml:space="preserve">南昌大学</t>
  </si>
  <si>
    <t xml:space="preserve">4327115757</t>
  </si>
  <si>
    <t xml:space="preserve">何苗</t>
  </si>
  <si>
    <t xml:space="preserve">河南师范大学新联学院</t>
  </si>
  <si>
    <t xml:space="preserve">4327071972</t>
  </si>
  <si>
    <t xml:space="preserve">高诗怡</t>
  </si>
  <si>
    <t xml:space="preserve">汉语言文学（师范）</t>
  </si>
  <si>
    <t xml:space="preserve">4327030922</t>
  </si>
  <si>
    <t xml:space="preserve">华香槟</t>
  </si>
  <si>
    <t xml:space="preserve">4327079462</t>
  </si>
  <si>
    <t xml:space="preserve">耿龙鑫</t>
  </si>
  <si>
    <t xml:space="preserve">大庆师范学院</t>
  </si>
  <si>
    <t xml:space="preserve">4327066128</t>
  </si>
  <si>
    <t xml:space="preserve">吴玲</t>
  </si>
  <si>
    <t xml:space="preserve">4327081807</t>
  </si>
  <si>
    <t xml:space="preserve">幸蓉蓉</t>
  </si>
  <si>
    <t xml:space="preserve">4327008100</t>
  </si>
  <si>
    <t xml:space="preserve">龚俊雅</t>
  </si>
  <si>
    <t xml:space="preserve">武汉体育学院</t>
  </si>
  <si>
    <t xml:space="preserve">4327007794</t>
  </si>
  <si>
    <t xml:space="preserve">汪幼玲</t>
  </si>
  <si>
    <t xml:space="preserve">4327068966</t>
  </si>
  <si>
    <t xml:space="preserve">谭玲</t>
  </si>
  <si>
    <t xml:space="preserve">第一学位教育学，第二学位汉语言文学</t>
  </si>
  <si>
    <t xml:space="preserve">4327063333</t>
  </si>
  <si>
    <t xml:space="preserve">胡梦</t>
  </si>
  <si>
    <t xml:space="preserve">4327082822</t>
  </si>
  <si>
    <t xml:space="preserve">肖文豪</t>
  </si>
  <si>
    <t xml:space="preserve">241601210402</t>
  </si>
  <si>
    <t xml:space="preserve">4327005640</t>
  </si>
  <si>
    <t xml:space="preserve">李培柠</t>
  </si>
  <si>
    <t xml:space="preserve">河北科技大学理工学院</t>
  </si>
  <si>
    <t xml:space="preserve">4327067733</t>
  </si>
  <si>
    <t xml:space="preserve">蒋京津</t>
  </si>
  <si>
    <t xml:space="preserve">4327064166</t>
  </si>
  <si>
    <t xml:space="preserve">彭亚晗</t>
  </si>
  <si>
    <t xml:space="preserve">烟台大学</t>
  </si>
  <si>
    <t xml:space="preserve">4327014149</t>
  </si>
  <si>
    <t xml:space="preserve">白巧丽</t>
  </si>
  <si>
    <t xml:space="preserve">苏州大学</t>
  </si>
  <si>
    <t xml:space="preserve">轻化工程</t>
  </si>
  <si>
    <t xml:space="preserve">4327066785</t>
  </si>
  <si>
    <t xml:space="preserve">叶幸</t>
  </si>
  <si>
    <t xml:space="preserve">4327059852</t>
  </si>
  <si>
    <t xml:space="preserve">董晨雨</t>
  </si>
  <si>
    <t xml:space="preserve">4327113579</t>
  </si>
  <si>
    <t xml:space="preserve">戢梦晗</t>
  </si>
  <si>
    <t xml:space="preserve">信息管理与信息系统</t>
  </si>
  <si>
    <t xml:space="preserve">4327113916</t>
  </si>
  <si>
    <t xml:space="preserve">张媛媛</t>
  </si>
  <si>
    <t xml:space="preserve">税务</t>
  </si>
  <si>
    <t xml:space="preserve">4327097644</t>
  </si>
  <si>
    <t xml:space="preserve">盛微</t>
  </si>
  <si>
    <t xml:space="preserve">4327067046</t>
  </si>
  <si>
    <t xml:space="preserve">邓贵玲</t>
  </si>
  <si>
    <t xml:space="preserve">营销与服务工程</t>
  </si>
  <si>
    <t xml:space="preserve">4327017623</t>
  </si>
  <si>
    <t xml:space="preserve">方贻</t>
  </si>
  <si>
    <t xml:space="preserve">4327015879</t>
  </si>
  <si>
    <t xml:space="preserve">冯婷</t>
  </si>
  <si>
    <t xml:space="preserve">4327081716</t>
  </si>
  <si>
    <t xml:space="preserve">林诗涵</t>
  </si>
  <si>
    <t xml:space="preserve">德语</t>
  </si>
  <si>
    <t xml:space="preserve">4327100287</t>
  </si>
  <si>
    <t xml:space="preserve">王蓉</t>
  </si>
  <si>
    <t xml:space="preserve">4327061854</t>
  </si>
  <si>
    <t xml:space="preserve">曹雨薇</t>
  </si>
  <si>
    <t xml:space="preserve">云南农业大学</t>
  </si>
  <si>
    <t xml:space="preserve">植物保护</t>
  </si>
  <si>
    <t xml:space="preserve">4327087541</t>
  </si>
  <si>
    <t xml:space="preserve">张梦梦</t>
  </si>
  <si>
    <t xml:space="preserve">中国地质大学（武汉）</t>
  </si>
  <si>
    <t xml:space="preserve">国际金融</t>
  </si>
  <si>
    <t xml:space="preserve">4327124873</t>
  </si>
  <si>
    <t xml:space="preserve">梁一静</t>
  </si>
  <si>
    <t xml:space="preserve">工程管理</t>
  </si>
  <si>
    <t xml:space="preserve">4327064228</t>
  </si>
  <si>
    <t xml:space="preserve">杨椰</t>
  </si>
  <si>
    <t xml:space="preserve">桂林电子科技大学信息科技学院</t>
  </si>
  <si>
    <t xml:space="preserve">通信工程</t>
  </si>
  <si>
    <t xml:space="preserve">4327126283</t>
  </si>
  <si>
    <t xml:space="preserve">何立晗</t>
  </si>
  <si>
    <t xml:space="preserve">日语</t>
  </si>
  <si>
    <t xml:space="preserve">241601210403</t>
  </si>
  <si>
    <t xml:space="preserve">4327067787</t>
  </si>
  <si>
    <t xml:space="preserve">张云洁</t>
  </si>
  <si>
    <t xml:space="preserve">武汉东湖学院</t>
  </si>
  <si>
    <t xml:space="preserve">4327038749</t>
  </si>
  <si>
    <t xml:space="preserve">胡正宇</t>
  </si>
  <si>
    <t xml:space="preserve">4327067543</t>
  </si>
  <si>
    <t xml:space="preserve">蒙娜</t>
  </si>
  <si>
    <t xml:space="preserve">中山大学</t>
  </si>
  <si>
    <t xml:space="preserve">241601210404</t>
  </si>
  <si>
    <t xml:space="preserve">4327046429</t>
  </si>
  <si>
    <t xml:space="preserve">李诗琦</t>
  </si>
  <si>
    <t xml:space="preserve">音乐学（钢琴）</t>
  </si>
  <si>
    <t xml:space="preserve">4327108642</t>
  </si>
  <si>
    <t xml:space="preserve">杨璐瑶</t>
  </si>
  <si>
    <t xml:space="preserve">武汉音乐学院</t>
  </si>
  <si>
    <t xml:space="preserve">音乐与舞蹈学学科，音乐学（音乐教育）专业</t>
  </si>
  <si>
    <t xml:space="preserve">4327032042</t>
  </si>
  <si>
    <t xml:space="preserve">陈颖</t>
  </si>
  <si>
    <t xml:space="preserve">舞蹈表演</t>
  </si>
  <si>
    <t xml:space="preserve">241601210405</t>
  </si>
  <si>
    <t xml:space="preserve">4327062046</t>
  </si>
  <si>
    <t xml:space="preserve">周林</t>
  </si>
  <si>
    <t xml:space="preserve">4327043578</t>
  </si>
  <si>
    <t xml:space="preserve">陈青</t>
  </si>
  <si>
    <t xml:space="preserve">首都体育学院</t>
  </si>
  <si>
    <t xml:space="preserve">体育人文社会学</t>
  </si>
  <si>
    <t xml:space="preserve">4327002244</t>
  </si>
  <si>
    <t xml:space="preserve">高茹洁</t>
  </si>
  <si>
    <t xml:space="preserve">武汉市黄陂区盘龙城经济开发区第一小学</t>
  </si>
  <si>
    <t xml:space="preserve">241601210501</t>
  </si>
  <si>
    <t xml:space="preserve">4327015342</t>
  </si>
  <si>
    <t xml:space="preserve">胡慧丽</t>
  </si>
  <si>
    <t xml:space="preserve"> 湖北工程学院新技术学院 </t>
  </si>
  <si>
    <t xml:space="preserve">4327010671</t>
  </si>
  <si>
    <t xml:space="preserve">宋嘉兴</t>
  </si>
  <si>
    <t xml:space="preserve">4327035701</t>
  </si>
  <si>
    <t xml:space="preserve">郭贝</t>
  </si>
  <si>
    <t xml:space="preserve">4327044680</t>
  </si>
  <si>
    <t xml:space="preserve">颜郅歆</t>
  </si>
  <si>
    <t xml:space="preserve">4327113390</t>
  </si>
  <si>
    <t xml:space="preserve">宋卅</t>
  </si>
  <si>
    <t xml:space="preserve">4327116652</t>
  </si>
  <si>
    <t xml:space="preserve">罗覃伟</t>
  </si>
  <si>
    <t xml:space="preserve">吉林外外国语大学</t>
  </si>
  <si>
    <t xml:space="preserve">4327070996</t>
  </si>
  <si>
    <t xml:space="preserve">陈洁</t>
  </si>
  <si>
    <t xml:space="preserve">4327028331</t>
  </si>
  <si>
    <t xml:space="preserve">周雪微</t>
  </si>
  <si>
    <t xml:space="preserve">4327133333</t>
  </si>
  <si>
    <t xml:space="preserve">梅雪芳</t>
  </si>
  <si>
    <t xml:space="preserve">河南科技大学</t>
  </si>
  <si>
    <t xml:space="preserve">241601210502</t>
  </si>
  <si>
    <t xml:space="preserve">4327020826</t>
  </si>
  <si>
    <t xml:space="preserve">黄清</t>
  </si>
  <si>
    <t xml:space="preserve">化学</t>
  </si>
  <si>
    <t xml:space="preserve">4327106229</t>
  </si>
  <si>
    <t xml:space="preserve">曹婷婷</t>
  </si>
  <si>
    <t xml:space="preserve">中南大学</t>
  </si>
  <si>
    <t xml:space="preserve">地球信息科学与技术</t>
  </si>
  <si>
    <t xml:space="preserve">4327081680</t>
  </si>
  <si>
    <t xml:space="preserve">魏越</t>
  </si>
  <si>
    <t xml:space="preserve">4327102140</t>
  </si>
  <si>
    <t xml:space="preserve">方佳丽</t>
  </si>
  <si>
    <t xml:space="preserve">华中农业大学楚天学院</t>
  </si>
  <si>
    <t xml:space="preserve">4327081442</t>
  </si>
  <si>
    <t xml:space="preserve">晋媛媛</t>
  </si>
  <si>
    <t xml:space="preserve">4327050943</t>
  </si>
  <si>
    <t xml:space="preserve">张競月</t>
  </si>
  <si>
    <t xml:space="preserve">信阳学院</t>
  </si>
  <si>
    <t xml:space="preserve">4327057074</t>
  </si>
  <si>
    <t xml:space="preserve">沈莹</t>
  </si>
  <si>
    <t xml:space="preserve">经济学</t>
  </si>
  <si>
    <t xml:space="preserve">4327068346</t>
  </si>
  <si>
    <t xml:space="preserve">章静</t>
  </si>
  <si>
    <t xml:space="preserve">4327069124</t>
  </si>
  <si>
    <t xml:space="preserve">张丹阳</t>
  </si>
  <si>
    <t xml:space="preserve">4327092567</t>
  </si>
  <si>
    <t xml:space="preserve">康嘉</t>
  </si>
  <si>
    <t xml:space="preserve">山西农业大学</t>
  </si>
  <si>
    <t xml:space="preserve">动植物检疫（动物方向）</t>
  </si>
  <si>
    <t xml:space="preserve">4327017755</t>
  </si>
  <si>
    <t xml:space="preserve">胡雪荣</t>
  </si>
  <si>
    <t xml:space="preserve">文化产业管理</t>
  </si>
  <si>
    <t xml:space="preserve">4327065056</t>
  </si>
  <si>
    <t xml:space="preserve">徐秀芳</t>
  </si>
  <si>
    <t xml:space="preserve">法语</t>
  </si>
  <si>
    <t xml:space="preserve">241601210503</t>
  </si>
  <si>
    <t xml:space="preserve">4327075751</t>
  </si>
  <si>
    <t xml:space="preserve">徐颖</t>
  </si>
  <si>
    <t xml:space="preserve">学科教学体育</t>
  </si>
  <si>
    <t xml:space="preserve">4327046851</t>
  </si>
  <si>
    <t xml:space="preserve">陈璐宜</t>
  </si>
  <si>
    <t xml:space="preserve">4327092836</t>
  </si>
  <si>
    <t xml:space="preserve">王一璞</t>
  </si>
  <si>
    <t xml:space="preserve">4327067198</t>
  </si>
  <si>
    <t xml:space="preserve">杜雅玉</t>
  </si>
  <si>
    <t xml:space="preserve">体育教学</t>
  </si>
  <si>
    <t xml:space="preserve">4327035079</t>
  </si>
  <si>
    <t xml:space="preserve">廖春林</t>
  </si>
  <si>
    <t xml:space="preserve">体育教育训练学</t>
  </si>
  <si>
    <t xml:space="preserve">4327074553</t>
  </si>
  <si>
    <t xml:space="preserve">杨帅</t>
  </si>
  <si>
    <t xml:space="preserve">241601210504</t>
  </si>
  <si>
    <t xml:space="preserve">4327055501</t>
  </si>
  <si>
    <t xml:space="preserve">吴晗</t>
  </si>
  <si>
    <t xml:space="preserve">4327024810</t>
  </si>
  <si>
    <t xml:space="preserve">刘瑞子</t>
  </si>
  <si>
    <t xml:space="preserve">教育技术学</t>
  </si>
  <si>
    <t xml:space="preserve">4327092646</t>
  </si>
  <si>
    <t xml:space="preserve">沈九连</t>
  </si>
  <si>
    <t xml:space="preserve">南昌大学科学技术学院</t>
  </si>
  <si>
    <t xml:space="preserve">武汉黄陂区盘龙城经济开发区第三小学</t>
  </si>
  <si>
    <t xml:space="preserve">241601210701</t>
  </si>
  <si>
    <t xml:space="preserve">4327061399</t>
  </si>
  <si>
    <t xml:space="preserve">赵若云</t>
  </si>
  <si>
    <t xml:space="preserve">西藏民族大学</t>
  </si>
  <si>
    <t xml:space="preserve">4327090266</t>
  </si>
  <si>
    <t xml:space="preserve">夏薇</t>
  </si>
  <si>
    <t xml:space="preserve">4327065851</t>
  </si>
  <si>
    <t xml:space="preserve">梁晋文</t>
  </si>
  <si>
    <t xml:space="preserve">编辑出版学</t>
  </si>
  <si>
    <t xml:space="preserve">4327091449</t>
  </si>
  <si>
    <t xml:space="preserve">张之苗</t>
  </si>
  <si>
    <t xml:space="preserve">4327050137</t>
  </si>
  <si>
    <t xml:space="preserve">罗雯</t>
  </si>
  <si>
    <t xml:space="preserve">网络与新媒体</t>
  </si>
  <si>
    <t xml:space="preserve">4327058035</t>
  </si>
  <si>
    <t xml:space="preserve">李心怡</t>
  </si>
  <si>
    <t xml:space="preserve">武昌首义学院</t>
  </si>
  <si>
    <t xml:space="preserve">4327129533</t>
  </si>
  <si>
    <t xml:space="preserve">邓高洁</t>
  </si>
  <si>
    <t xml:space="preserve">4327007009</t>
  </si>
  <si>
    <t xml:space="preserve">罗雨凡</t>
  </si>
  <si>
    <t xml:space="preserve">4327071779</t>
  </si>
  <si>
    <t xml:space="preserve">周荣</t>
  </si>
  <si>
    <t xml:space="preserve">4327136224</t>
  </si>
  <si>
    <t xml:space="preserve">刘雯</t>
  </si>
  <si>
    <t xml:space="preserve">广播电视新闻学</t>
  </si>
  <si>
    <t xml:space="preserve">4327063841</t>
  </si>
  <si>
    <t xml:space="preserve">张婷</t>
  </si>
  <si>
    <t xml:space="preserve">4327128607</t>
  </si>
  <si>
    <t xml:space="preserve">李晓艳</t>
  </si>
  <si>
    <t xml:space="preserve">广西科技师范学院</t>
  </si>
  <si>
    <t xml:space="preserve">4327051749</t>
  </si>
  <si>
    <t xml:space="preserve">林大翔</t>
  </si>
  <si>
    <t xml:space="preserve">4327108789</t>
  </si>
  <si>
    <t xml:space="preserve">赵梓涵</t>
  </si>
  <si>
    <t xml:space="preserve">4327071595</t>
  </si>
  <si>
    <t xml:space="preserve">钱程</t>
  </si>
  <si>
    <t xml:space="preserve">241601210702</t>
  </si>
  <si>
    <t xml:space="preserve">4327094460</t>
  </si>
  <si>
    <t xml:space="preserve">吴秋阳</t>
  </si>
  <si>
    <t xml:space="preserve">4327061301</t>
  </si>
  <si>
    <t xml:space="preserve">房地产开发与管理</t>
  </si>
  <si>
    <t xml:space="preserve">4327063489</t>
  </si>
  <si>
    <t xml:space="preserve">陈静</t>
  </si>
  <si>
    <t xml:space="preserve">4327013181</t>
  </si>
  <si>
    <t xml:space="preserve">夏歆</t>
  </si>
  <si>
    <t xml:space="preserve">动物医学</t>
  </si>
  <si>
    <t xml:space="preserve">4327063695</t>
  </si>
  <si>
    <t xml:space="preserve">杨婷妮</t>
  </si>
  <si>
    <t xml:space="preserve">地理信息科学</t>
  </si>
  <si>
    <t xml:space="preserve">4327086455</t>
  </si>
  <si>
    <t xml:space="preserve">熊婉婷</t>
  </si>
  <si>
    <t xml:space="preserve">艺术设计</t>
  </si>
  <si>
    <t xml:space="preserve">4327096901</t>
  </si>
  <si>
    <t xml:space="preserve">江陈骄子</t>
  </si>
  <si>
    <t xml:space="preserve">城乡规划</t>
  </si>
  <si>
    <t xml:space="preserve">4327068197</t>
  </si>
  <si>
    <t xml:space="preserve">李家慧</t>
  </si>
  <si>
    <t xml:space="preserve">云南师范大学</t>
  </si>
  <si>
    <t xml:space="preserve">4327039786</t>
  </si>
  <si>
    <t xml:space="preserve">曾露萍</t>
  </si>
  <si>
    <t xml:space="preserve">4327097385</t>
  </si>
  <si>
    <t xml:space="preserve">刘杰</t>
  </si>
  <si>
    <t xml:space="preserve">石家庄铁道大学</t>
  </si>
  <si>
    <t xml:space="preserve">工业设计</t>
  </si>
  <si>
    <t xml:space="preserve">4327052234</t>
  </si>
  <si>
    <t xml:space="preserve">范玲</t>
  </si>
  <si>
    <t xml:space="preserve">4327067474</t>
  </si>
  <si>
    <t xml:space="preserve">丁露</t>
  </si>
  <si>
    <t xml:space="preserve">4327072801</t>
  </si>
  <si>
    <t xml:space="preserve">唐慧萱</t>
  </si>
  <si>
    <t xml:space="preserve">4327086328</t>
  </si>
  <si>
    <t xml:space="preserve">方倩</t>
  </si>
  <si>
    <t xml:space="preserve">4327072556</t>
  </si>
  <si>
    <t xml:space="preserve">夏文</t>
  </si>
  <si>
    <t xml:space="preserve">241601210703</t>
  </si>
  <si>
    <t xml:space="preserve">4327106540</t>
  </si>
  <si>
    <t xml:space="preserve">张佳琪</t>
  </si>
  <si>
    <t xml:space="preserve">4327007653</t>
  </si>
  <si>
    <t xml:space="preserve">徐文玲</t>
  </si>
  <si>
    <t xml:space="preserve">4327064041</t>
  </si>
  <si>
    <t xml:space="preserve">李娜</t>
  </si>
  <si>
    <t xml:space="preserve">4327101458</t>
  </si>
  <si>
    <t xml:space="preserve">李伶俐</t>
  </si>
  <si>
    <t xml:space="preserve">4327057885</t>
  </si>
  <si>
    <t xml:space="preserve">何海燕</t>
  </si>
  <si>
    <t xml:space="preserve">4327113744</t>
  </si>
  <si>
    <t xml:space="preserve">但玲玲</t>
  </si>
  <si>
    <t xml:space="preserve">4327105424</t>
  </si>
  <si>
    <t xml:space="preserve">谭春晓</t>
  </si>
  <si>
    <t xml:space="preserve">4327085443</t>
  </si>
  <si>
    <t xml:space="preserve">宋紫玲</t>
  </si>
  <si>
    <t xml:space="preserve">4327052981</t>
  </si>
  <si>
    <t xml:space="preserve">孙丹丹</t>
  </si>
  <si>
    <t xml:space="preserve">吉林华桥外国语学院</t>
  </si>
  <si>
    <t xml:space="preserve">241601210704</t>
  </si>
  <si>
    <t xml:space="preserve">4327033521</t>
  </si>
  <si>
    <t xml:space="preserve">熊中博</t>
  </si>
  <si>
    <t xml:space="preserve">社会体育指导与管理专业</t>
  </si>
  <si>
    <t xml:space="preserve">4327027595</t>
  </si>
  <si>
    <t xml:space="preserve">刘小梅</t>
  </si>
  <si>
    <t xml:space="preserve">4327069071</t>
  </si>
  <si>
    <t xml:space="preserve">曾雨婷</t>
  </si>
  <si>
    <t xml:space="preserve">241601210705</t>
  </si>
  <si>
    <t xml:space="preserve">小学美术教师</t>
  </si>
  <si>
    <t xml:space="preserve">4327060083</t>
  </si>
  <si>
    <t xml:space="preserve">杨欣怡</t>
  </si>
  <si>
    <t xml:space="preserve">视觉传达设计</t>
  </si>
  <si>
    <t xml:space="preserve">4327070622</t>
  </si>
  <si>
    <t xml:space="preserve">王佳帆</t>
  </si>
  <si>
    <t xml:space="preserve">西安建筑科技大学草堂校区</t>
  </si>
  <si>
    <t xml:space="preserve">雕塑</t>
  </si>
  <si>
    <t xml:space="preserve">4327067603</t>
  </si>
  <si>
    <t xml:space="preserve">唐婉</t>
  </si>
  <si>
    <t xml:space="preserve">武汉市黄陂区华中师范大学附属航天龙城小学</t>
  </si>
  <si>
    <t xml:space="preserve">241601210901</t>
  </si>
  <si>
    <t xml:space="preserve">4327042662</t>
  </si>
  <si>
    <t xml:space="preserve">张文妍</t>
  </si>
  <si>
    <t xml:space="preserve">河南财经政法大学</t>
  </si>
  <si>
    <t xml:space="preserve">4327007286</t>
  </si>
  <si>
    <t xml:space="preserve">常瑞</t>
  </si>
  <si>
    <t xml:space="preserve">华中科技大学武昌分校</t>
  </si>
  <si>
    <t xml:space="preserve">4327100909</t>
  </si>
  <si>
    <t xml:space="preserve">国惠</t>
  </si>
  <si>
    <t xml:space="preserve">德州学院</t>
  </si>
  <si>
    <t xml:space="preserve">4327041649</t>
  </si>
  <si>
    <t xml:space="preserve">陈凯</t>
  </si>
  <si>
    <t xml:space="preserve">学科教学（语文）</t>
  </si>
  <si>
    <t xml:space="preserve">4327085188</t>
  </si>
  <si>
    <t xml:space="preserve">谢羽茜</t>
  </si>
  <si>
    <t xml:space="preserve">4327125904</t>
  </si>
  <si>
    <t xml:space="preserve">吕琳煜</t>
  </si>
  <si>
    <t xml:space="preserve">华侨大学</t>
  </si>
  <si>
    <t xml:space="preserve">4327011273</t>
  </si>
  <si>
    <t xml:space="preserve">陈巧俐</t>
  </si>
  <si>
    <t xml:space="preserve">4327106572</t>
  </si>
  <si>
    <t xml:space="preserve">王胜男</t>
  </si>
  <si>
    <t xml:space="preserve">哈尔滨师范大学</t>
  </si>
  <si>
    <t xml:space="preserve">4327104087</t>
  </si>
  <si>
    <t xml:space="preserve">谭思慧</t>
  </si>
  <si>
    <t xml:space="preserve">广告学专业</t>
  </si>
  <si>
    <t xml:space="preserve">4327095640</t>
  </si>
  <si>
    <t xml:space="preserve">肖雨蓓</t>
  </si>
  <si>
    <t xml:space="preserve">4327095384</t>
  </si>
  <si>
    <t xml:space="preserve">刘卓越</t>
  </si>
  <si>
    <t xml:space="preserve">4327049832</t>
  </si>
  <si>
    <t xml:space="preserve">王倩倩</t>
  </si>
  <si>
    <t xml:space="preserve">241601210902</t>
  </si>
  <si>
    <t xml:space="preserve">4327133760</t>
  </si>
  <si>
    <t xml:space="preserve">李凯</t>
  </si>
  <si>
    <t xml:space="preserve">公共管理管理（医事法学方向）</t>
  </si>
  <si>
    <t xml:space="preserve">4327097294</t>
  </si>
  <si>
    <t xml:space="preserve">高源</t>
  </si>
  <si>
    <t xml:space="preserve">山西传媒学院</t>
  </si>
  <si>
    <t xml:space="preserve">影视摄影与制作（声音制作方向）</t>
  </si>
  <si>
    <t xml:space="preserve">4327002218</t>
  </si>
  <si>
    <t xml:space="preserve">王俊</t>
  </si>
  <si>
    <t xml:space="preserve">4327052382</t>
  </si>
  <si>
    <t xml:space="preserve">方天培</t>
  </si>
  <si>
    <t xml:space="preserve">生物科学</t>
  </si>
  <si>
    <t xml:space="preserve">4327015204</t>
  </si>
  <si>
    <t xml:space="preserve">陈卓</t>
  </si>
  <si>
    <t xml:space="preserve">4327119459</t>
  </si>
  <si>
    <t xml:space="preserve">徐琪</t>
  </si>
  <si>
    <t xml:space="preserve">4327052455</t>
  </si>
  <si>
    <t xml:space="preserve">黄莹</t>
  </si>
  <si>
    <t xml:space="preserve">4327103525</t>
  </si>
  <si>
    <t xml:space="preserve">陈文</t>
  </si>
  <si>
    <t xml:space="preserve">邢台学院</t>
  </si>
  <si>
    <t xml:space="preserve">自然地理与资源环境</t>
  </si>
  <si>
    <t xml:space="preserve">4327130536</t>
  </si>
  <si>
    <t xml:space="preserve">李赛彬</t>
  </si>
  <si>
    <t xml:space="preserve">衡阳师范学院</t>
  </si>
  <si>
    <t xml:space="preserve">4327064513</t>
  </si>
  <si>
    <t xml:space="preserve">胡霞</t>
  </si>
  <si>
    <t xml:space="preserve">江汉大学文理学院 </t>
  </si>
  <si>
    <t xml:space="preserve">公共事业管理专业</t>
  </si>
  <si>
    <t xml:space="preserve">4327100536</t>
  </si>
  <si>
    <t xml:space="preserve">梁琪</t>
  </si>
  <si>
    <t xml:space="preserve">园艺</t>
  </si>
  <si>
    <t xml:space="preserve">4327101958</t>
  </si>
  <si>
    <t xml:space="preserve">王凡</t>
  </si>
  <si>
    <t xml:space="preserve">241601210903</t>
  </si>
  <si>
    <t xml:space="preserve">4327061767</t>
  </si>
  <si>
    <t xml:space="preserve">周晶晶</t>
  </si>
  <si>
    <t xml:space="preserve">中南民族大学</t>
  </si>
  <si>
    <t xml:space="preserve">音乐表演</t>
  </si>
  <si>
    <t xml:space="preserve">4327069479</t>
  </si>
  <si>
    <t xml:space="preserve">金文君</t>
  </si>
  <si>
    <t xml:space="preserve">4327031305</t>
  </si>
  <si>
    <t xml:space="preserve">周爽</t>
  </si>
  <si>
    <t xml:space="preserve">4327094609</t>
  </si>
  <si>
    <t xml:space="preserve">方娇</t>
  </si>
  <si>
    <t xml:space="preserve">4327107906</t>
  </si>
  <si>
    <t xml:space="preserve">杜圆</t>
  </si>
  <si>
    <t xml:space="preserve">4327079901</t>
  </si>
  <si>
    <t xml:space="preserve">张霓</t>
  </si>
  <si>
    <t xml:space="preserve">四川音乐学院</t>
  </si>
  <si>
    <t xml:space="preserve">音乐学专业</t>
  </si>
  <si>
    <t xml:space="preserve">241601210904</t>
  </si>
  <si>
    <t xml:space="preserve">4327010828</t>
  </si>
  <si>
    <t xml:space="preserve">吴胜</t>
  </si>
  <si>
    <t xml:space="preserve">4327007615</t>
  </si>
  <si>
    <t xml:space="preserve">熊芳雅</t>
  </si>
  <si>
    <t xml:space="preserve">4327060822</t>
  </si>
  <si>
    <t xml:space="preserve">周程</t>
  </si>
  <si>
    <t xml:space="preserve">241601210905</t>
  </si>
  <si>
    <t xml:space="preserve">4327086287</t>
  </si>
  <si>
    <t xml:space="preserve">余辰玥</t>
  </si>
  <si>
    <t xml:space="preserve">产品设计</t>
  </si>
  <si>
    <t xml:space="preserve">4327011481</t>
  </si>
  <si>
    <t xml:space="preserve">汤灿欣</t>
  </si>
  <si>
    <t xml:space="preserve">江苏大学</t>
  </si>
  <si>
    <t xml:space="preserve">公共艺术</t>
  </si>
  <si>
    <t xml:space="preserve">4327080749</t>
  </si>
  <si>
    <t xml:space="preserve">黄烨</t>
  </si>
  <si>
    <t xml:space="preserve">环境设计</t>
  </si>
  <si>
    <t xml:space="preserve">4327116773</t>
  </si>
  <si>
    <t xml:space="preserve">崔思羽</t>
  </si>
  <si>
    <t xml:space="preserve">西安建筑科技大学</t>
  </si>
  <si>
    <t xml:space="preserve">绘画</t>
  </si>
  <si>
    <t xml:space="preserve">241601210906</t>
  </si>
  <si>
    <t xml:space="preserve">小学科学教师</t>
  </si>
  <si>
    <t xml:space="preserve">4327015781</t>
  </si>
  <si>
    <t xml:space="preserve">万怡菁</t>
  </si>
  <si>
    <t xml:space="preserve">生物科学师范类</t>
  </si>
  <si>
    <t xml:space="preserve">4327048667</t>
  </si>
  <si>
    <t xml:space="preserve">张静娴</t>
  </si>
  <si>
    <t xml:space="preserve">生态学</t>
  </si>
  <si>
    <t xml:space="preserve">4327063473</t>
  </si>
  <si>
    <t xml:space="preserve">刘敏</t>
  </si>
  <si>
    <t xml:space="preserve">4327102584</t>
  </si>
  <si>
    <t xml:space="preserve">吴颖</t>
  </si>
  <si>
    <t xml:space="preserve">4327077236</t>
  </si>
  <si>
    <t xml:space="preserve">陈曦</t>
  </si>
  <si>
    <t xml:space="preserve">扬州大学</t>
  </si>
  <si>
    <t xml:space="preserve">生物科学（师范）</t>
  </si>
  <si>
    <t xml:space="preserve">4327110495</t>
  </si>
  <si>
    <t xml:space="preserve">田敏</t>
  </si>
  <si>
    <t xml:space="preserve">生物技术</t>
  </si>
  <si>
    <t xml:space="preserve">4327048439</t>
  </si>
  <si>
    <t xml:space="preserve">杨梅</t>
  </si>
  <si>
    <t xml:space="preserve">河北民族师范学院</t>
  </si>
  <si>
    <t xml:space="preserve">4327075243</t>
  </si>
  <si>
    <t xml:space="preserve">周欣雨</t>
  </si>
  <si>
    <t xml:space="preserve">241601210907</t>
  </si>
  <si>
    <t xml:space="preserve">小学心理健康教师</t>
  </si>
  <si>
    <t xml:space="preserve">4327065322</t>
  </si>
  <si>
    <t xml:space="preserve">郑澳妮</t>
  </si>
  <si>
    <t xml:space="preserve">心理健康教育</t>
  </si>
  <si>
    <t xml:space="preserve">4327059306</t>
  </si>
  <si>
    <t xml:space="preserve">张君可</t>
  </si>
  <si>
    <t xml:space="preserve">4327034184</t>
  </si>
  <si>
    <t xml:space="preserve">苏宇涵</t>
  </si>
  <si>
    <t xml:space="preserve">武汉市黄陂区前川街道前川第一小学</t>
  </si>
  <si>
    <t xml:space="preserve">241601211601</t>
  </si>
  <si>
    <t xml:space="preserve">4327099891</t>
  </si>
  <si>
    <t xml:space="preserve">连响</t>
  </si>
  <si>
    <t xml:space="preserve">4327003110</t>
  </si>
  <si>
    <t xml:space="preserve">付艺萌</t>
  </si>
  <si>
    <t xml:space="preserve">4327059608</t>
  </si>
  <si>
    <t xml:space="preserve">邱丽</t>
  </si>
  <si>
    <t xml:space="preserve">4327112460</t>
  </si>
  <si>
    <t xml:space="preserve">程锐芳</t>
  </si>
  <si>
    <t xml:space="preserve">4327073893</t>
  </si>
  <si>
    <t xml:space="preserve">杨静</t>
  </si>
  <si>
    <t xml:space="preserve">青岛大学</t>
  </si>
  <si>
    <t xml:space="preserve">4327098579</t>
  </si>
  <si>
    <t xml:space="preserve">王雨沁</t>
  </si>
  <si>
    <t xml:space="preserve">南昌应用技术师范学院</t>
  </si>
  <si>
    <t xml:space="preserve">4327048028</t>
  </si>
  <si>
    <t xml:space="preserve">罗曼妮</t>
  </si>
  <si>
    <t xml:space="preserve">湖北省工程学院新技术学院</t>
  </si>
  <si>
    <t xml:space="preserve">4327110820</t>
  </si>
  <si>
    <t xml:space="preserve">廖子玉</t>
  </si>
  <si>
    <t xml:space="preserve">北部湾大学</t>
  </si>
  <si>
    <t xml:space="preserve">4327084610</t>
  </si>
  <si>
    <t xml:space="preserve">郭欣</t>
  </si>
  <si>
    <t xml:space="preserve">广东工商职业技术大学</t>
  </si>
  <si>
    <t xml:space="preserve">4327107192</t>
  </si>
  <si>
    <t xml:space="preserve">吴宇</t>
  </si>
  <si>
    <t xml:space="preserve">4327126650</t>
  </si>
  <si>
    <t xml:space="preserve">夏梦然</t>
  </si>
  <si>
    <t xml:space="preserve">4327044235</t>
  </si>
  <si>
    <t xml:space="preserve">陈红霞</t>
  </si>
  <si>
    <t xml:space="preserve">4327113084</t>
  </si>
  <si>
    <t xml:space="preserve">湖北师范学院文理学院</t>
  </si>
  <si>
    <t xml:space="preserve">241601211602</t>
  </si>
  <si>
    <t xml:space="preserve">4327104705</t>
  </si>
  <si>
    <t xml:space="preserve">陈海珠</t>
  </si>
  <si>
    <t xml:space="preserve">4327003059</t>
  </si>
  <si>
    <t xml:space="preserve">田若君</t>
  </si>
  <si>
    <t xml:space="preserve">4327096186</t>
  </si>
  <si>
    <t xml:space="preserve">陈雅思</t>
  </si>
  <si>
    <t xml:space="preserve">金融学</t>
  </si>
  <si>
    <t xml:space="preserve">4327082982</t>
  </si>
  <si>
    <t xml:space="preserve">4327013408</t>
  </si>
  <si>
    <t xml:space="preserve">刘雨薇</t>
  </si>
  <si>
    <t xml:space="preserve">4327042296</t>
  </si>
  <si>
    <t xml:space="preserve">田慧</t>
  </si>
  <si>
    <t xml:space="preserve">金融工程</t>
  </si>
  <si>
    <t xml:space="preserve">4327100448</t>
  </si>
  <si>
    <t xml:space="preserve">陶紫荆</t>
  </si>
  <si>
    <t xml:space="preserve">南京航空航天大学</t>
  </si>
  <si>
    <t xml:space="preserve">4327053300</t>
  </si>
  <si>
    <t xml:space="preserve">孙薇</t>
  </si>
  <si>
    <t xml:space="preserve">4327054352</t>
  </si>
  <si>
    <t xml:space="preserve">柯晓慧</t>
  </si>
  <si>
    <t xml:space="preserve">武汉科技大学城市学院</t>
  </si>
  <si>
    <t xml:space="preserve">4327080440</t>
  </si>
  <si>
    <t xml:space="preserve">陈丹</t>
  </si>
  <si>
    <t xml:space="preserve">化学工程与工艺</t>
  </si>
  <si>
    <t xml:space="preserve">4327080842</t>
  </si>
  <si>
    <t xml:space="preserve">张勇</t>
  </si>
  <si>
    <t xml:space="preserve">许昌学院</t>
  </si>
  <si>
    <t xml:space="preserve">土木工程（道路桥梁工程方向）</t>
  </si>
  <si>
    <t xml:space="preserve">4327008611</t>
  </si>
  <si>
    <t xml:space="preserve">黄璐瑶</t>
  </si>
  <si>
    <t xml:space="preserve">武汉市黄陂区前川街道前川第二小学</t>
  </si>
  <si>
    <t xml:space="preserve">241601211701</t>
  </si>
  <si>
    <t xml:space="preserve">4327072067</t>
  </si>
  <si>
    <t xml:space="preserve">李晓林</t>
  </si>
  <si>
    <t xml:space="preserve">四川外国语大学重庆南方翻译学院</t>
  </si>
  <si>
    <t xml:space="preserve">4327118464</t>
  </si>
  <si>
    <t xml:space="preserve">蔡清</t>
  </si>
  <si>
    <t xml:space="preserve">4327098242</t>
  </si>
  <si>
    <t xml:space="preserve">杜薇</t>
  </si>
  <si>
    <t xml:space="preserve">4327006991</t>
  </si>
  <si>
    <t xml:space="preserve">刘依琳</t>
  </si>
  <si>
    <t xml:space="preserve">4327045477</t>
  </si>
  <si>
    <t xml:space="preserve">王嘉欣</t>
  </si>
  <si>
    <t xml:space="preserve">小学教育专业</t>
  </si>
  <si>
    <t xml:space="preserve">4327071062</t>
  </si>
  <si>
    <t xml:space="preserve">孙刘薇</t>
  </si>
  <si>
    <t xml:space="preserve">重庆外语外事学院</t>
  </si>
  <si>
    <t xml:space="preserve">241601211702</t>
  </si>
  <si>
    <t xml:space="preserve">4327062879</t>
  </si>
  <si>
    <t xml:space="preserve">何婉婉</t>
  </si>
  <si>
    <t xml:space="preserve">绍兴文理学院</t>
  </si>
  <si>
    <t xml:space="preserve">服装设计与工程</t>
  </si>
  <si>
    <t xml:space="preserve">4327013184</t>
  </si>
  <si>
    <t xml:space="preserve">张玉</t>
  </si>
  <si>
    <t xml:space="preserve">华中科技大学</t>
  </si>
  <si>
    <t xml:space="preserve">化学工艺</t>
  </si>
  <si>
    <t xml:space="preserve">4327020591</t>
  </si>
  <si>
    <t xml:space="preserve">刘帆</t>
  </si>
  <si>
    <t xml:space="preserve">4327039187</t>
  </si>
  <si>
    <t xml:space="preserve">王晨茜</t>
  </si>
  <si>
    <t xml:space="preserve">心理学</t>
  </si>
  <si>
    <t xml:space="preserve">4327049434</t>
  </si>
  <si>
    <t xml:space="preserve">吴倩</t>
  </si>
  <si>
    <t xml:space="preserve">4327002148</t>
  </si>
  <si>
    <t xml:space="preserve">张蒙</t>
  </si>
  <si>
    <t xml:space="preserve">数学与应用数学</t>
  </si>
  <si>
    <t xml:space="preserve">4327060690</t>
  </si>
  <si>
    <t xml:space="preserve">丁娜</t>
  </si>
  <si>
    <t xml:space="preserve">社会工作</t>
  </si>
  <si>
    <t xml:space="preserve">4327055852</t>
  </si>
  <si>
    <t xml:space="preserve">黄依云</t>
  </si>
  <si>
    <t xml:space="preserve">4327086248</t>
  </si>
  <si>
    <t xml:space="preserve">王思</t>
  </si>
  <si>
    <t xml:space="preserve">测控技术与仪器</t>
  </si>
  <si>
    <t xml:space="preserve">4327076554</t>
  </si>
  <si>
    <t xml:space="preserve">葛思洁</t>
  </si>
  <si>
    <t xml:space="preserve">4327082222</t>
  </si>
  <si>
    <t xml:space="preserve">张奇</t>
  </si>
  <si>
    <t xml:space="preserve">三峡大学科技学院</t>
  </si>
  <si>
    <t xml:space="preserve">电气工程及其自动化</t>
  </si>
  <si>
    <t xml:space="preserve">4327040251</t>
  </si>
  <si>
    <t xml:space="preserve">陈甜</t>
  </si>
  <si>
    <t xml:space="preserve">241601211703</t>
  </si>
  <si>
    <t xml:space="preserve">4327053383</t>
  </si>
  <si>
    <t xml:space="preserve">刘雨田</t>
  </si>
  <si>
    <t xml:space="preserve">4327071271</t>
  </si>
  <si>
    <t xml:space="preserve">喻茜</t>
  </si>
  <si>
    <t xml:space="preserve">4327040116</t>
  </si>
  <si>
    <t xml:space="preserve">谭心雨</t>
  </si>
  <si>
    <t xml:space="preserve">4327093937</t>
  </si>
  <si>
    <t xml:space="preserve">艾思田</t>
  </si>
  <si>
    <t xml:space="preserve">翻译（英语方向）</t>
  </si>
  <si>
    <t xml:space="preserve">4327098747</t>
  </si>
  <si>
    <t xml:space="preserve">吴聪</t>
  </si>
  <si>
    <t xml:space="preserve">翻译（英语）</t>
  </si>
  <si>
    <t xml:space="preserve">4327122339</t>
  </si>
  <si>
    <t xml:space="preserve">曹贝贝</t>
  </si>
  <si>
    <t xml:space="preserve">4327059207</t>
  </si>
  <si>
    <t xml:space="preserve">黄蕾</t>
  </si>
  <si>
    <t xml:space="preserve">4327016976</t>
  </si>
  <si>
    <t xml:space="preserve">程佩</t>
  </si>
  <si>
    <t xml:space="preserve">4327067986</t>
  </si>
  <si>
    <t xml:space="preserve">皮佳慧</t>
  </si>
  <si>
    <t xml:space="preserve">英语师范</t>
  </si>
  <si>
    <t xml:space="preserve">241601211704</t>
  </si>
  <si>
    <t xml:space="preserve">4327098984</t>
  </si>
  <si>
    <t xml:space="preserve">潘丰贤</t>
  </si>
  <si>
    <t xml:space="preserve">4327131726</t>
  </si>
  <si>
    <t xml:space="preserve">张一鑫</t>
  </si>
  <si>
    <t xml:space="preserve">休闲体育（马术运动与管理方向）</t>
  </si>
  <si>
    <t xml:space="preserve">4327030548</t>
  </si>
  <si>
    <t xml:space="preserve">胡露露</t>
  </si>
  <si>
    <t xml:space="preserve">241601211705</t>
  </si>
  <si>
    <t xml:space="preserve">4327088173</t>
  </si>
  <si>
    <t xml:space="preserve">彭文婕</t>
  </si>
  <si>
    <t xml:space="preserve">4327116327</t>
  </si>
  <si>
    <t xml:space="preserve">李晓宁</t>
  </si>
  <si>
    <t xml:space="preserve">4327058305</t>
  </si>
  <si>
    <t xml:space="preserve">田婉雪</t>
  </si>
  <si>
    <t xml:space="preserve">环境艺术设计</t>
  </si>
  <si>
    <t xml:space="preserve">241601211706</t>
  </si>
  <si>
    <t xml:space="preserve">4327098251</t>
  </si>
  <si>
    <t xml:space="preserve">王鑫子</t>
  </si>
  <si>
    <t xml:space="preserve">4327103586</t>
  </si>
  <si>
    <t xml:space="preserve">4327047515</t>
  </si>
  <si>
    <t xml:space="preserve">余海欣</t>
  </si>
  <si>
    <t xml:space="preserve">生物科学（师范类）</t>
  </si>
  <si>
    <t xml:space="preserve">武汉市黄陂区前川街道前川第五小学</t>
  </si>
  <si>
    <t xml:space="preserve">241601212001</t>
  </si>
  <si>
    <t xml:space="preserve">4327117095</t>
  </si>
  <si>
    <t xml:space="preserve">余金兰</t>
  </si>
  <si>
    <t xml:space="preserve">4327064709</t>
  </si>
  <si>
    <t xml:space="preserve">杨玮</t>
  </si>
  <si>
    <t xml:space="preserve">4327056006</t>
  </si>
  <si>
    <t xml:space="preserve">王晓宇</t>
  </si>
  <si>
    <t xml:space="preserve">4327099435</t>
  </si>
  <si>
    <t xml:space="preserve">方小康</t>
  </si>
  <si>
    <t xml:space="preserve">武昌理工学院</t>
  </si>
  <si>
    <t xml:space="preserve">4327063562</t>
  </si>
  <si>
    <t xml:space="preserve">钟安琪</t>
  </si>
  <si>
    <t xml:space="preserve">4327043404</t>
  </si>
  <si>
    <t xml:space="preserve">刘杉</t>
  </si>
  <si>
    <t xml:space="preserve">4327045735</t>
  </si>
  <si>
    <t xml:space="preserve">祝赢秋</t>
  </si>
  <si>
    <t xml:space="preserve">4327079795</t>
  </si>
  <si>
    <t xml:space="preserve">卢文娟</t>
  </si>
  <si>
    <t xml:space="preserve">4327068334</t>
  </si>
  <si>
    <t xml:space="preserve">吴雨梅</t>
  </si>
  <si>
    <t xml:space="preserve">小学教育语文方向</t>
  </si>
  <si>
    <t xml:space="preserve">4327063229</t>
  </si>
  <si>
    <t xml:space="preserve">陈谦</t>
  </si>
  <si>
    <t xml:space="preserve">4327038586</t>
  </si>
  <si>
    <t xml:space="preserve">李君</t>
  </si>
  <si>
    <t xml:space="preserve">4327003680</t>
  </si>
  <si>
    <t xml:space="preserve">李慧</t>
  </si>
  <si>
    <t xml:space="preserve">湖北恩施学院</t>
  </si>
  <si>
    <t xml:space="preserve">4327060658</t>
  </si>
  <si>
    <t xml:space="preserve">周容谦</t>
  </si>
  <si>
    <t xml:space="preserve">金融工程和汉语言文学</t>
  </si>
  <si>
    <t xml:space="preserve">4327063594</t>
  </si>
  <si>
    <t xml:space="preserve">钱文瑶</t>
  </si>
  <si>
    <t xml:space="preserve">孝感学院</t>
  </si>
  <si>
    <t xml:space="preserve">4327053578</t>
  </si>
  <si>
    <t xml:space="preserve">谢雨萌</t>
  </si>
  <si>
    <t xml:space="preserve">4327074892</t>
  </si>
  <si>
    <t xml:space="preserve">吴亚丽</t>
  </si>
  <si>
    <t xml:space="preserve">241601212002</t>
  </si>
  <si>
    <t xml:space="preserve">4327023377</t>
  </si>
  <si>
    <t xml:space="preserve">解小敏</t>
  </si>
  <si>
    <t xml:space="preserve">4327071952</t>
  </si>
  <si>
    <t xml:space="preserve">刘浩</t>
  </si>
  <si>
    <t xml:space="preserve">南京农业大学</t>
  </si>
  <si>
    <t xml:space="preserve">车辆工程</t>
  </si>
  <si>
    <t xml:space="preserve">4327077936</t>
  </si>
  <si>
    <t xml:space="preserve">荣师</t>
  </si>
  <si>
    <t xml:space="preserve">4327083523</t>
  </si>
  <si>
    <t xml:space="preserve">曹丽莎</t>
  </si>
  <si>
    <t xml:space="preserve">4327015066</t>
  </si>
  <si>
    <t xml:space="preserve">胡娜</t>
  </si>
  <si>
    <t xml:space="preserve">4327009781</t>
  </si>
  <si>
    <t xml:space="preserve">熊轶</t>
  </si>
  <si>
    <t xml:space="preserve">湖北经济学院法商学院</t>
  </si>
  <si>
    <t xml:space="preserve">4327061585</t>
  </si>
  <si>
    <t xml:space="preserve">梅依璠</t>
  </si>
  <si>
    <t xml:space="preserve">4327066272</t>
  </si>
  <si>
    <t xml:space="preserve">姚敏君</t>
  </si>
  <si>
    <t xml:space="preserve">4327007677</t>
  </si>
  <si>
    <t xml:space="preserve">宋佳</t>
  </si>
  <si>
    <t xml:space="preserve">湖北省社会科学院</t>
  </si>
  <si>
    <t xml:space="preserve">企业管理</t>
  </si>
  <si>
    <t xml:space="preserve">4327029905</t>
  </si>
  <si>
    <t xml:space="preserve">张雯雯</t>
  </si>
  <si>
    <t xml:space="preserve">郑州大学西亚斯国际学院</t>
  </si>
  <si>
    <t xml:space="preserve">4327062484</t>
  </si>
  <si>
    <t xml:space="preserve">胡梦思</t>
  </si>
  <si>
    <t xml:space="preserve">4327101503</t>
  </si>
  <si>
    <t xml:space="preserve">张泰然</t>
  </si>
  <si>
    <t xml:space="preserve">材料成型及控制工程</t>
  </si>
  <si>
    <t xml:space="preserve">241601212003</t>
  </si>
  <si>
    <t xml:space="preserve">4327096208</t>
  </si>
  <si>
    <t xml:space="preserve">吴冰</t>
  </si>
  <si>
    <t xml:space="preserve">体教育</t>
  </si>
  <si>
    <t xml:space="preserve">4327010973</t>
  </si>
  <si>
    <t xml:space="preserve">张瑶</t>
  </si>
  <si>
    <t xml:space="preserve">4327087759</t>
  </si>
  <si>
    <t xml:space="preserve">齐恩廷</t>
  </si>
  <si>
    <t xml:space="preserve">民族传统体育</t>
  </si>
  <si>
    <t xml:space="preserve">武汉市黄陂区前川街道前川第六小学</t>
  </si>
  <si>
    <t xml:space="preserve">241601212101</t>
  </si>
  <si>
    <t xml:space="preserve">4327109680</t>
  </si>
  <si>
    <t xml:space="preserve">王馨玉</t>
  </si>
  <si>
    <t xml:space="preserve">防灾科技学院</t>
  </si>
  <si>
    <t xml:space="preserve">4327091018</t>
  </si>
  <si>
    <t xml:space="preserve">陈欣欣</t>
  </si>
  <si>
    <t xml:space="preserve">信阳师范学院</t>
  </si>
  <si>
    <t xml:space="preserve">4327098797</t>
  </si>
  <si>
    <t xml:space="preserve">王晶晶</t>
  </si>
  <si>
    <t xml:space="preserve">白城师范学院</t>
  </si>
  <si>
    <t xml:space="preserve">小学教育（师范）</t>
  </si>
  <si>
    <t xml:space="preserve">4327133950</t>
  </si>
  <si>
    <t xml:space="preserve">陈枭鸿</t>
  </si>
  <si>
    <t xml:space="preserve">4327048415</t>
  </si>
  <si>
    <t xml:space="preserve">涂乐</t>
  </si>
  <si>
    <t xml:space="preserve">4327036002</t>
  </si>
  <si>
    <t xml:space="preserve">袁兴军</t>
  </si>
  <si>
    <t xml:space="preserve">全日制本科文学学士汉语言文学专业</t>
  </si>
  <si>
    <t xml:space="preserve">4327054811</t>
  </si>
  <si>
    <t xml:space="preserve">郑俊</t>
  </si>
  <si>
    <t xml:space="preserve">龙岩学院</t>
  </si>
  <si>
    <t xml:space="preserve">汉语言文学师范</t>
  </si>
  <si>
    <t xml:space="preserve">4327100527</t>
  </si>
  <si>
    <t xml:space="preserve">彭佳雯</t>
  </si>
  <si>
    <t xml:space="preserve">4327097643</t>
  </si>
  <si>
    <t xml:space="preserve">柳瑾芬</t>
  </si>
  <si>
    <t xml:space="preserve">241601212102</t>
  </si>
  <si>
    <t xml:space="preserve">4327039155</t>
  </si>
  <si>
    <t xml:space="preserve">兰天</t>
  </si>
  <si>
    <t xml:space="preserve">4327107132</t>
  </si>
  <si>
    <t xml:space="preserve">陈华晨</t>
  </si>
  <si>
    <t xml:space="preserve">财政学</t>
  </si>
  <si>
    <t xml:space="preserve">4327101665</t>
  </si>
  <si>
    <t xml:space="preserve">方菲</t>
  </si>
  <si>
    <t xml:space="preserve">新疆师范大学</t>
  </si>
  <si>
    <t xml:space="preserve">数字媒体艺术</t>
  </si>
  <si>
    <t xml:space="preserve">4327004813</t>
  </si>
  <si>
    <t xml:space="preserve">闵妍昕</t>
  </si>
  <si>
    <t xml:space="preserve">4327112088</t>
  </si>
  <si>
    <t xml:space="preserve">冯亚萍</t>
  </si>
  <si>
    <t xml:space="preserve">4327047151</t>
  </si>
  <si>
    <t xml:space="preserve">段熙宁</t>
  </si>
  <si>
    <t xml:space="preserve">材料科学与工程专业</t>
  </si>
  <si>
    <t xml:space="preserve">4327052472</t>
  </si>
  <si>
    <t xml:space="preserve">刘禹</t>
  </si>
  <si>
    <t xml:space="preserve">汽车服务工程</t>
  </si>
  <si>
    <t xml:space="preserve">4327063645</t>
  </si>
  <si>
    <t xml:space="preserve">袁君丽</t>
  </si>
  <si>
    <t xml:space="preserve">4327094587</t>
  </si>
  <si>
    <t xml:space="preserve">魏千惠</t>
  </si>
  <si>
    <t xml:space="preserve">241601212103</t>
  </si>
  <si>
    <t xml:space="preserve">4327106332</t>
  </si>
  <si>
    <t xml:space="preserve">张意</t>
  </si>
  <si>
    <t xml:space="preserve">4327045372</t>
  </si>
  <si>
    <t xml:space="preserve">吴逸颖</t>
  </si>
  <si>
    <t xml:space="preserve">4327029073</t>
  </si>
  <si>
    <t xml:space="preserve">胡柳</t>
  </si>
  <si>
    <t xml:space="preserve">华夏理工学院</t>
  </si>
  <si>
    <t xml:space="preserve">4327112734</t>
  </si>
  <si>
    <t xml:space="preserve">周红菊</t>
  </si>
  <si>
    <t xml:space="preserve">4327095531</t>
  </si>
  <si>
    <t xml:space="preserve">李心如</t>
  </si>
  <si>
    <t xml:space="preserve">4327089327</t>
  </si>
  <si>
    <t xml:space="preserve">杨晗</t>
  </si>
  <si>
    <t xml:space="preserve">241601212104</t>
  </si>
  <si>
    <t xml:space="preserve">4327008715</t>
  </si>
  <si>
    <t xml:space="preserve">何芊</t>
  </si>
  <si>
    <t xml:space="preserve">4327134309</t>
  </si>
  <si>
    <t xml:space="preserve">陶哲</t>
  </si>
  <si>
    <t xml:space="preserve">4327052816</t>
  </si>
  <si>
    <t xml:space="preserve">雷凯</t>
  </si>
  <si>
    <t xml:space="preserve">241601212105</t>
  </si>
  <si>
    <t xml:space="preserve">4327091201</t>
  </si>
  <si>
    <t xml:space="preserve">刘星庭</t>
  </si>
  <si>
    <t xml:space="preserve">重庆第二师范学院</t>
  </si>
  <si>
    <t xml:space="preserve">4327080612</t>
  </si>
  <si>
    <t xml:space="preserve">李玟琪</t>
  </si>
  <si>
    <t xml:space="preserve">4327124957</t>
  </si>
  <si>
    <t xml:space="preserve">宦芳</t>
  </si>
  <si>
    <t xml:space="preserve">武汉市黄陂区滠口街道第三小学</t>
  </si>
  <si>
    <t xml:space="preserve">241601214301</t>
  </si>
  <si>
    <t xml:space="preserve">4327051522</t>
  </si>
  <si>
    <t xml:space="preserve">石恋</t>
  </si>
  <si>
    <r>
      <rPr>
        <sz val="10"/>
        <rFont val="Noto Sans"/>
        <family val="2"/>
      </rPr>
      <t xml:space="preserve">湖北师范学院（更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北师范大学）</t>
    </r>
  </si>
  <si>
    <t xml:space="preserve">4327013317</t>
  </si>
  <si>
    <t xml:space="preserve">焦婷</t>
  </si>
  <si>
    <t xml:space="preserve">4327099126</t>
  </si>
  <si>
    <t xml:space="preserve">雷涵</t>
  </si>
  <si>
    <t xml:space="preserve">汉语言文学专业（师范类）</t>
  </si>
  <si>
    <t xml:space="preserve">4327111702</t>
  </si>
  <si>
    <t xml:space="preserve">周蓓</t>
  </si>
  <si>
    <t xml:space="preserve">4327064258</t>
  </si>
  <si>
    <t xml:space="preserve">廖春芳</t>
  </si>
  <si>
    <t xml:space="preserve">浙江海洋大学东海科学技术学院</t>
  </si>
  <si>
    <t xml:space="preserve">4327076885</t>
  </si>
  <si>
    <t xml:space="preserve">湖北民族大学</t>
  </si>
  <si>
    <t xml:space="preserve">4327115330</t>
  </si>
  <si>
    <t xml:space="preserve">汤娅</t>
  </si>
  <si>
    <t xml:space="preserve">4327113259</t>
  </si>
  <si>
    <t xml:space="preserve">黄悦妮</t>
  </si>
  <si>
    <t xml:space="preserve">4327070981</t>
  </si>
  <si>
    <t xml:space="preserve">张莎莎</t>
  </si>
  <si>
    <t xml:space="preserve">241601214302</t>
  </si>
  <si>
    <t xml:space="preserve">4327085060</t>
  </si>
  <si>
    <t xml:space="preserve">金秋月</t>
  </si>
  <si>
    <t xml:space="preserve">4327010622</t>
  </si>
  <si>
    <t xml:space="preserve">罗嘉欣</t>
  </si>
  <si>
    <t xml:space="preserve">4327062358</t>
  </si>
  <si>
    <t xml:space="preserve">吴蓉</t>
  </si>
  <si>
    <t xml:space="preserve">海南大学</t>
  </si>
  <si>
    <t xml:space="preserve">风景园林</t>
  </si>
  <si>
    <t xml:space="preserve">4327065450</t>
  </si>
  <si>
    <t xml:space="preserve">程苗</t>
  </si>
  <si>
    <t xml:space="preserve">华南农业大学</t>
  </si>
  <si>
    <t xml:space="preserve">林业</t>
  </si>
  <si>
    <t xml:space="preserve">4327098198</t>
  </si>
  <si>
    <t xml:space="preserve">雷思思</t>
  </si>
  <si>
    <t xml:space="preserve">4327109353</t>
  </si>
  <si>
    <t xml:space="preserve">吴晓婷</t>
  </si>
  <si>
    <t xml:space="preserve">4327077941</t>
  </si>
  <si>
    <t xml:space="preserve">周欢</t>
  </si>
  <si>
    <t xml:space="preserve">4327053873</t>
  </si>
  <si>
    <t xml:space="preserve">付茜</t>
  </si>
  <si>
    <t xml:space="preserve">4327068615</t>
  </si>
  <si>
    <t xml:space="preserve">游诗</t>
  </si>
  <si>
    <t xml:space="preserve">241601214303</t>
  </si>
  <si>
    <t xml:space="preserve">4327072272</t>
  </si>
  <si>
    <t xml:space="preserve">刘天垚</t>
  </si>
  <si>
    <t xml:space="preserve">鲁东大学</t>
  </si>
  <si>
    <t xml:space="preserve">4327032563</t>
  </si>
  <si>
    <t xml:space="preserve">陈沙沙</t>
  </si>
  <si>
    <t xml:space="preserve">西华大学</t>
  </si>
  <si>
    <t xml:space="preserve">4327129732</t>
  </si>
  <si>
    <t xml:space="preserve">何雨欣</t>
  </si>
  <si>
    <t xml:space="preserve">广西外国语学院</t>
  </si>
  <si>
    <t xml:space="preserve">4327116476</t>
  </si>
  <si>
    <t xml:space="preserve">董小溪</t>
  </si>
  <si>
    <t xml:space="preserve">4327047005</t>
  </si>
  <si>
    <t xml:space="preserve">黄敏</t>
  </si>
  <si>
    <t xml:space="preserve">4327088054</t>
  </si>
  <si>
    <t xml:space="preserve">彭甜</t>
  </si>
  <si>
    <t xml:space="preserve">4327022385</t>
  </si>
  <si>
    <t xml:space="preserve">蒋佩君</t>
  </si>
  <si>
    <t xml:space="preserve">广西科技大学</t>
  </si>
  <si>
    <t xml:space="preserve">4327061334</t>
  </si>
  <si>
    <t xml:space="preserve">葛心宇</t>
  </si>
  <si>
    <t xml:space="preserve">4327070953</t>
  </si>
  <si>
    <t xml:space="preserve">王杨</t>
  </si>
  <si>
    <t xml:space="preserve">武汉理工大学华夏学院</t>
  </si>
  <si>
    <t xml:space="preserve">4327080400</t>
  </si>
  <si>
    <t xml:space="preserve">明西</t>
  </si>
  <si>
    <t xml:space="preserve">4327044107</t>
  </si>
  <si>
    <t xml:space="preserve">雷祎</t>
  </si>
  <si>
    <t xml:space="preserve">英语翻译</t>
  </si>
  <si>
    <t xml:space="preserve">241601214304</t>
  </si>
  <si>
    <t xml:space="preserve">4327109556</t>
  </si>
  <si>
    <t xml:space="preserve">颜永屹</t>
  </si>
  <si>
    <t xml:space="preserve">4327117591</t>
  </si>
  <si>
    <t xml:space="preserve">何欣怡</t>
  </si>
  <si>
    <t xml:space="preserve">4327105296</t>
  </si>
  <si>
    <t xml:space="preserve">汪良玉</t>
  </si>
  <si>
    <t xml:space="preserve">湖南科技大学潇湘学院</t>
  </si>
  <si>
    <t xml:space="preserve">体育教育专业</t>
  </si>
  <si>
    <t xml:space="preserve">武汉市黄陂区盘龙城经济开发区第四小学</t>
  </si>
  <si>
    <t xml:space="preserve">241601214401</t>
  </si>
  <si>
    <t xml:space="preserve">4327098512</t>
  </si>
  <si>
    <t xml:space="preserve">曹欣仪</t>
  </si>
  <si>
    <t xml:space="preserve">广西大学</t>
  </si>
  <si>
    <t xml:space="preserve">4327051456</t>
  </si>
  <si>
    <t xml:space="preserve">石栖雅</t>
  </si>
  <si>
    <t xml:space="preserve">4327064192</t>
  </si>
  <si>
    <t xml:space="preserve">刘畅</t>
  </si>
  <si>
    <t xml:space="preserve">4327026281</t>
  </si>
  <si>
    <t xml:space="preserve">徐子杏</t>
  </si>
  <si>
    <t xml:space="preserve">汉语文文学</t>
  </si>
  <si>
    <t xml:space="preserve">4327030988</t>
  </si>
  <si>
    <t xml:space="preserve">谢庆</t>
  </si>
  <si>
    <t xml:space="preserve">4327057368</t>
  </si>
  <si>
    <t xml:space="preserve">周文静</t>
  </si>
  <si>
    <t xml:space="preserve">贵州师范大学求是学院</t>
  </si>
  <si>
    <t xml:space="preserve">4327053098</t>
  </si>
  <si>
    <t xml:space="preserve">唐明芬</t>
  </si>
  <si>
    <t xml:space="preserve">4327035266</t>
  </si>
  <si>
    <t xml:space="preserve">徐瑶</t>
  </si>
  <si>
    <t xml:space="preserve">4327082039</t>
  </si>
  <si>
    <t xml:space="preserve">高华祥</t>
  </si>
  <si>
    <t xml:space="preserve">山东师范大学</t>
  </si>
  <si>
    <t xml:space="preserve">4327013162</t>
  </si>
  <si>
    <t xml:space="preserve">胡雅婷</t>
  </si>
  <si>
    <t xml:space="preserve">4327050233</t>
  </si>
  <si>
    <t xml:space="preserve">潘琼</t>
  </si>
  <si>
    <t xml:space="preserve">汉语言文学教育</t>
  </si>
  <si>
    <t xml:space="preserve">4327108068</t>
  </si>
  <si>
    <t xml:space="preserve">刘丽君</t>
  </si>
  <si>
    <t xml:space="preserve">4327125486</t>
  </si>
  <si>
    <t xml:space="preserve">彭谨</t>
  </si>
  <si>
    <t xml:space="preserve">4327116410</t>
  </si>
  <si>
    <t xml:space="preserve">刘萌玲</t>
  </si>
  <si>
    <t xml:space="preserve">4327081841</t>
  </si>
  <si>
    <t xml:space="preserve">张萍</t>
  </si>
  <si>
    <t xml:space="preserve">4327049191</t>
  </si>
  <si>
    <t xml:space="preserve">谭媛媛</t>
  </si>
  <si>
    <t xml:space="preserve">4327040299</t>
  </si>
  <si>
    <t xml:space="preserve">王芊</t>
  </si>
  <si>
    <t xml:space="preserve">4327110610</t>
  </si>
  <si>
    <t xml:space="preserve">杨晶晶</t>
  </si>
  <si>
    <t xml:space="preserve">4327009273</t>
  </si>
  <si>
    <t xml:space="preserve">柯娟</t>
  </si>
  <si>
    <t xml:space="preserve">4327061035</t>
  </si>
  <si>
    <t xml:space="preserve">薛叶子</t>
  </si>
  <si>
    <t xml:space="preserve">中国海洋大学</t>
  </si>
  <si>
    <t xml:space="preserve">4327103192</t>
  </si>
  <si>
    <t xml:space="preserve">宋丽文</t>
  </si>
  <si>
    <t xml:space="preserve">241601214402</t>
  </si>
  <si>
    <t xml:space="preserve">4327098919</t>
  </si>
  <si>
    <t xml:space="preserve">谢君君</t>
  </si>
  <si>
    <t xml:space="preserve">4327102695</t>
  </si>
  <si>
    <t xml:space="preserve">熊怡</t>
  </si>
  <si>
    <t xml:space="preserve">4327114699</t>
  </si>
  <si>
    <t xml:space="preserve">吴雪寒</t>
  </si>
  <si>
    <t xml:space="preserve">教育经济与管理</t>
  </si>
  <si>
    <t xml:space="preserve">4327076749</t>
  </si>
  <si>
    <t xml:space="preserve">廖琦</t>
  </si>
  <si>
    <t xml:space="preserve">4327022199</t>
  </si>
  <si>
    <t xml:space="preserve">李丹凤</t>
  </si>
  <si>
    <t xml:space="preserve"> </t>
  </si>
  <si>
    <t xml:space="preserve">4327075816</t>
  </si>
  <si>
    <t xml:space="preserve">朱玲</t>
  </si>
  <si>
    <t xml:space="preserve">4327059392</t>
  </si>
  <si>
    <t xml:space="preserve">李洁</t>
  </si>
  <si>
    <t xml:space="preserve">4327102334</t>
  </si>
  <si>
    <t xml:space="preserve">曹丹</t>
  </si>
  <si>
    <t xml:space="preserve">生物医学工程</t>
  </si>
  <si>
    <t xml:space="preserve">4327033762</t>
  </si>
  <si>
    <t xml:space="preserve">肖娴</t>
  </si>
  <si>
    <t xml:space="preserve">上海师范大学</t>
  </si>
  <si>
    <t xml:space="preserve">4327071978</t>
  </si>
  <si>
    <t xml:space="preserve">朱诗旋</t>
  </si>
  <si>
    <t xml:space="preserve">4327088358</t>
  </si>
  <si>
    <t xml:space="preserve">凌亚男</t>
  </si>
  <si>
    <t xml:space="preserve">4327100314</t>
  </si>
  <si>
    <t xml:space="preserve">黄志鹏</t>
  </si>
  <si>
    <t xml:space="preserve">燕山大学</t>
  </si>
  <si>
    <t xml:space="preserve">4327077665</t>
  </si>
  <si>
    <t xml:space="preserve">邓倩</t>
  </si>
  <si>
    <t xml:space="preserve">4327070236</t>
  </si>
  <si>
    <t xml:space="preserve">殷纯</t>
  </si>
  <si>
    <t xml:space="preserve">4327040157</t>
  </si>
  <si>
    <t xml:space="preserve">陈雯</t>
  </si>
  <si>
    <t xml:space="preserve">金融学类投资学</t>
  </si>
  <si>
    <t xml:space="preserve">4327063974</t>
  </si>
  <si>
    <t xml:space="preserve">朱萌</t>
  </si>
  <si>
    <t xml:space="preserve">光电信息科学与工程</t>
  </si>
  <si>
    <t xml:space="preserve">4327068632</t>
  </si>
  <si>
    <t xml:space="preserve">刘幸宇</t>
  </si>
  <si>
    <t xml:space="preserve">4327045784</t>
  </si>
  <si>
    <t xml:space="preserve">马振东</t>
  </si>
  <si>
    <t xml:space="preserve">4327055047</t>
  </si>
  <si>
    <t xml:space="preserve">叶金桥</t>
  </si>
  <si>
    <t xml:space="preserve">4327036521</t>
  </si>
  <si>
    <t xml:space="preserve">吴棉</t>
  </si>
  <si>
    <t xml:space="preserve">4327023446</t>
  </si>
  <si>
    <t xml:space="preserve">张慧娟</t>
  </si>
  <si>
    <t xml:space="preserve">241601214403</t>
  </si>
  <si>
    <t xml:space="preserve">4327113426</t>
  </si>
  <si>
    <t xml:space="preserve">葛甜甜</t>
  </si>
  <si>
    <t xml:space="preserve">安阳师范学院</t>
  </si>
  <si>
    <t xml:space="preserve">4327115623</t>
  </si>
  <si>
    <t xml:space="preserve">邓玲珑</t>
  </si>
  <si>
    <t xml:space="preserve">音乐学（音乐教育）</t>
  </si>
  <si>
    <t xml:space="preserve">4327040399</t>
  </si>
  <si>
    <t xml:space="preserve">封景</t>
  </si>
  <si>
    <t xml:space="preserve">武汉市黄陂区盘龙城经济开发区第五小学</t>
  </si>
  <si>
    <t xml:space="preserve">241601214501</t>
  </si>
  <si>
    <t xml:space="preserve">4327095608</t>
  </si>
  <si>
    <t xml:space="preserve">王慧</t>
  </si>
  <si>
    <t xml:space="preserve">4327117593</t>
  </si>
  <si>
    <t xml:space="preserve">张畔</t>
  </si>
  <si>
    <t xml:space="preserve">小学教育专业（中文与社会方向）</t>
  </si>
  <si>
    <t xml:space="preserve">4327014869</t>
  </si>
  <si>
    <t xml:space="preserve">刘恋</t>
  </si>
  <si>
    <t xml:space="preserve">4327111445</t>
  </si>
  <si>
    <t xml:space="preserve">姚玮琳</t>
  </si>
  <si>
    <t xml:space="preserve">4327031406</t>
  </si>
  <si>
    <t xml:space="preserve">王芳</t>
  </si>
  <si>
    <t xml:space="preserve">4327047027</t>
  </si>
  <si>
    <t xml:space="preserve">王清</t>
  </si>
  <si>
    <t xml:space="preserve">4327100690</t>
  </si>
  <si>
    <t xml:space="preserve">卢笛</t>
  </si>
  <si>
    <t xml:space="preserve">4327106160</t>
  </si>
  <si>
    <t xml:space="preserve">彭姣</t>
  </si>
  <si>
    <t xml:space="preserve">4327097547</t>
  </si>
  <si>
    <t xml:space="preserve">胡丹</t>
  </si>
  <si>
    <t xml:space="preserve">4327047308</t>
  </si>
  <si>
    <t xml:space="preserve">朱磊</t>
  </si>
  <si>
    <t xml:space="preserve">4327048652</t>
  </si>
  <si>
    <t xml:space="preserve">张蕊薇</t>
  </si>
  <si>
    <t xml:space="preserve">4327068268</t>
  </si>
  <si>
    <t xml:space="preserve">王星月</t>
  </si>
  <si>
    <t xml:space="preserve">4327090750</t>
  </si>
  <si>
    <t xml:space="preserve">李维</t>
  </si>
  <si>
    <t xml:space="preserve">4327007234</t>
  </si>
  <si>
    <t xml:space="preserve">张璟祎</t>
  </si>
  <si>
    <t xml:space="preserve">4327015868</t>
  </si>
  <si>
    <t xml:space="preserve">黄子歌</t>
  </si>
  <si>
    <t xml:space="preserve">4327071746</t>
  </si>
  <si>
    <t xml:space="preserve">方草</t>
  </si>
  <si>
    <t xml:space="preserve">4327122472</t>
  </si>
  <si>
    <t xml:space="preserve">吴霓虹</t>
  </si>
  <si>
    <t xml:space="preserve">4327040594</t>
  </si>
  <si>
    <t xml:space="preserve">卢云曼</t>
  </si>
  <si>
    <t xml:space="preserve">4327073867</t>
  </si>
  <si>
    <t xml:space="preserve">杜橙雨</t>
  </si>
  <si>
    <t xml:space="preserve">4327049149</t>
  </si>
  <si>
    <t xml:space="preserve">朱焱</t>
  </si>
  <si>
    <t xml:space="preserve">241601214502</t>
  </si>
  <si>
    <t xml:space="preserve">4327019322</t>
  </si>
  <si>
    <t xml:space="preserve">方伟</t>
  </si>
  <si>
    <t xml:space="preserve">4327004856</t>
  </si>
  <si>
    <t xml:space="preserve">庞金慧</t>
  </si>
  <si>
    <t xml:space="preserve">4327091698</t>
  </si>
  <si>
    <t xml:space="preserve">何欣玥</t>
  </si>
  <si>
    <t xml:space="preserve">4327061592</t>
  </si>
  <si>
    <t xml:space="preserve">何佳</t>
  </si>
  <si>
    <t xml:space="preserve">4327098385</t>
  </si>
  <si>
    <t xml:space="preserve">李平</t>
  </si>
  <si>
    <t xml:space="preserve">上海海洋大学</t>
  </si>
  <si>
    <t xml:space="preserve">食品质量与安全</t>
  </si>
  <si>
    <t xml:space="preserve">4327028129</t>
  </si>
  <si>
    <t xml:space="preserve">程呈</t>
  </si>
  <si>
    <t xml:space="preserve">医学信息工程</t>
  </si>
  <si>
    <t xml:space="preserve">4327127149</t>
  </si>
  <si>
    <t xml:space="preserve">顾浩南</t>
  </si>
  <si>
    <t xml:space="preserve">电子信息</t>
  </si>
  <si>
    <t xml:space="preserve">4327083069</t>
  </si>
  <si>
    <t xml:space="preserve">向思庆</t>
  </si>
  <si>
    <t xml:space="preserve">4327096697</t>
  </si>
  <si>
    <t xml:space="preserve">刘乐吟</t>
  </si>
  <si>
    <t xml:space="preserve">4327076440</t>
  </si>
  <si>
    <t xml:space="preserve">李珊</t>
  </si>
  <si>
    <t xml:space="preserve">4327009466</t>
  </si>
  <si>
    <t xml:space="preserve">熊慧</t>
  </si>
  <si>
    <t xml:space="preserve">4327029546</t>
  </si>
  <si>
    <t xml:space="preserve">张森</t>
  </si>
  <si>
    <t xml:space="preserve">河南农业大学</t>
  </si>
  <si>
    <t xml:space="preserve">烟草学</t>
  </si>
  <si>
    <t xml:space="preserve">4327061309</t>
  </si>
  <si>
    <t xml:space="preserve">龚柏安</t>
  </si>
  <si>
    <t xml:space="preserve">北京林业大学</t>
  </si>
  <si>
    <t xml:space="preserve">园林</t>
  </si>
  <si>
    <t xml:space="preserve">4327067886</t>
  </si>
  <si>
    <t xml:space="preserve">乐园</t>
  </si>
  <si>
    <t xml:space="preserve">4327053644</t>
  </si>
  <si>
    <t xml:space="preserve">王盼盼</t>
  </si>
  <si>
    <t xml:space="preserve">郑州工业应用技术学院</t>
  </si>
  <si>
    <t xml:space="preserve">财务管理（注册会计师方向）</t>
  </si>
  <si>
    <t xml:space="preserve">241601214503</t>
  </si>
  <si>
    <t xml:space="preserve">4327104193</t>
  </si>
  <si>
    <t xml:space="preserve">沈传骁</t>
  </si>
  <si>
    <t xml:space="preserve">4327098427</t>
  </si>
  <si>
    <t xml:space="preserve">谢良会</t>
  </si>
  <si>
    <t xml:space="preserve">武汉生物工程学院</t>
  </si>
  <si>
    <t xml:space="preserve">4327037934</t>
  </si>
  <si>
    <t xml:space="preserve">章灵淇</t>
  </si>
  <si>
    <t xml:space="preserve">4327053527</t>
  </si>
  <si>
    <t xml:space="preserve">付凯</t>
  </si>
  <si>
    <t xml:space="preserve">4327032330</t>
  </si>
  <si>
    <t xml:space="preserve">黄明文</t>
  </si>
  <si>
    <t xml:space="preserve">运动人体科学</t>
  </si>
  <si>
    <t xml:space="preserve">4327101882</t>
  </si>
  <si>
    <t xml:space="preserve">余爽</t>
  </si>
  <si>
    <t xml:space="preserve">241601214504</t>
  </si>
  <si>
    <t xml:space="preserve">4327019041</t>
  </si>
  <si>
    <t xml:space="preserve">田宇</t>
  </si>
  <si>
    <t xml:space="preserve">4327076189</t>
  </si>
  <si>
    <t xml:space="preserve">李丹</t>
  </si>
  <si>
    <t xml:space="preserve">4327035949</t>
  </si>
  <si>
    <t xml:space="preserve">詹林枫</t>
  </si>
  <si>
    <t xml:space="preserve">241601214505</t>
  </si>
  <si>
    <t xml:space="preserve">4327025299</t>
  </si>
  <si>
    <t xml:space="preserve">程欣怡</t>
  </si>
  <si>
    <t xml:space="preserve">4327005693</t>
  </si>
  <si>
    <t xml:space="preserve">徐逸帆</t>
  </si>
  <si>
    <t xml:space="preserve">4327093743</t>
  </si>
  <si>
    <t xml:space="preserve">李淑颖</t>
  </si>
  <si>
    <t xml:space="preserve">西南大学</t>
  </si>
  <si>
    <t xml:space="preserve">武汉市黄陂区盘龙城经济开发区第二中学</t>
  </si>
  <si>
    <t xml:space="preserve">241601214601</t>
  </si>
  <si>
    <t xml:space="preserve">4327086549</t>
  </si>
  <si>
    <t xml:space="preserve">徐丽</t>
  </si>
  <si>
    <t xml:space="preserve">4327072080</t>
  </si>
  <si>
    <t xml:space="preserve">吴枚烘</t>
  </si>
  <si>
    <t xml:space="preserve">4327096409</t>
  </si>
  <si>
    <t xml:space="preserve">陈思</t>
  </si>
  <si>
    <t xml:space="preserve">4327070199</t>
  </si>
  <si>
    <t xml:space="preserve">罗洋</t>
  </si>
  <si>
    <t xml:space="preserve">4327123553</t>
  </si>
  <si>
    <t xml:space="preserve">谌肖婷</t>
  </si>
  <si>
    <t xml:space="preserve">4327060573</t>
  </si>
  <si>
    <t xml:space="preserve">张秋子</t>
  </si>
  <si>
    <t xml:space="preserve">241601214602</t>
  </si>
  <si>
    <t xml:space="preserve">4327091197</t>
  </si>
  <si>
    <t xml:space="preserve">汪俊秀</t>
  </si>
  <si>
    <t xml:space="preserve">4327094886</t>
  </si>
  <si>
    <t xml:space="preserve">殷珊琳</t>
  </si>
  <si>
    <t xml:space="preserve">4327079439</t>
  </si>
  <si>
    <t xml:space="preserve">魏梦</t>
  </si>
  <si>
    <t xml:space="preserve">4327051808</t>
  </si>
  <si>
    <t xml:space="preserve">何曼</t>
  </si>
  <si>
    <t xml:space="preserve">曲阜师范大学</t>
  </si>
  <si>
    <t xml:space="preserve">4327112837</t>
  </si>
  <si>
    <t xml:space="preserve">巫甜甜</t>
  </si>
  <si>
    <t xml:space="preserve">4327043214</t>
  </si>
  <si>
    <t xml:space="preserve">兰娇</t>
  </si>
  <si>
    <t xml:space="preserve">四川外国语大学</t>
  </si>
  <si>
    <t xml:space="preserve">4327077055</t>
  </si>
  <si>
    <t xml:space="preserve">余果</t>
  </si>
  <si>
    <t xml:space="preserve">外国语言文学（英语）</t>
  </si>
  <si>
    <t xml:space="preserve">241601214603</t>
  </si>
  <si>
    <t xml:space="preserve">初中体育教师</t>
  </si>
  <si>
    <t xml:space="preserve">4327067699</t>
  </si>
  <si>
    <t xml:space="preserve">吕豪</t>
  </si>
  <si>
    <t xml:space="preserve">4327046966</t>
  </si>
  <si>
    <t xml:space="preserve">王惠娟</t>
  </si>
  <si>
    <t xml:space="preserve">成都体育学院</t>
  </si>
  <si>
    <t xml:space="preserve">运动训练</t>
  </si>
  <si>
    <t xml:space="preserve">4327024683</t>
  </si>
  <si>
    <t xml:space="preserve">张晨媛</t>
  </si>
  <si>
    <t xml:space="preserve">241601214604</t>
  </si>
  <si>
    <t xml:space="preserve">4327054071</t>
  </si>
  <si>
    <t xml:space="preserve">杨婷</t>
  </si>
  <si>
    <t xml:space="preserve">4327008943</t>
  </si>
  <si>
    <t xml:space="preserve">匡艳琼</t>
  </si>
  <si>
    <t xml:space="preserve">4327087697</t>
  </si>
  <si>
    <t xml:space="preserve">刘涵</t>
  </si>
  <si>
    <t xml:space="preserve">中国科学院大学</t>
  </si>
  <si>
    <t xml:space="preserve">电磁场与微波技术</t>
  </si>
  <si>
    <t xml:space="preserve">4327032782</t>
  </si>
  <si>
    <t xml:space="preserve">杨颖嫔</t>
  </si>
  <si>
    <t xml:space="preserve">轨道交通信号与控制</t>
  </si>
  <si>
    <t xml:space="preserve">4327088382</t>
  </si>
  <si>
    <t xml:space="preserve">顾桂凤</t>
  </si>
  <si>
    <t xml:space="preserve">河南牧业经济学院</t>
  </si>
  <si>
    <t xml:space="preserve">4327044109</t>
  </si>
  <si>
    <t xml:space="preserve">童宇昕</t>
  </si>
  <si>
    <t xml:space="preserve">4327068621</t>
  </si>
  <si>
    <t xml:space="preserve">李佳敏</t>
  </si>
  <si>
    <t xml:space="preserve">4327004227</t>
  </si>
  <si>
    <t xml:space="preserve">洪静</t>
  </si>
  <si>
    <t xml:space="preserve">光信息科学与技术 </t>
  </si>
  <si>
    <t xml:space="preserve">4327101872</t>
  </si>
  <si>
    <t xml:space="preserve">胡俊</t>
  </si>
  <si>
    <t xml:space="preserve">安庆师范学院</t>
  </si>
  <si>
    <t xml:space="preserve">自动化</t>
  </si>
  <si>
    <t xml:space="preserve">241601214605</t>
  </si>
  <si>
    <t xml:space="preserve">初中化学教师</t>
  </si>
  <si>
    <t xml:space="preserve">4327097170</t>
  </si>
  <si>
    <t xml:space="preserve">张巍</t>
  </si>
  <si>
    <t xml:space="preserve">应用化学</t>
  </si>
  <si>
    <t xml:space="preserve">4327098246</t>
  </si>
  <si>
    <t xml:space="preserve">陈萌</t>
  </si>
  <si>
    <t xml:space="preserve">4327047607</t>
  </si>
  <si>
    <t xml:space="preserve">黄立</t>
  </si>
  <si>
    <t xml:space="preserve">4327054203</t>
  </si>
  <si>
    <t xml:space="preserve">4327049860</t>
  </si>
  <si>
    <t xml:space="preserve">习明铭</t>
  </si>
  <si>
    <t xml:space="preserve">平顶山学院</t>
  </si>
  <si>
    <t xml:space="preserve">4327105776</t>
  </si>
  <si>
    <t xml:space="preserve">马雪妮</t>
  </si>
  <si>
    <t xml:space="preserve">化学（师范类）</t>
  </si>
  <si>
    <t xml:space="preserve">武汉市黄陂区盘龙城经济开发区第三中学</t>
  </si>
  <si>
    <t xml:space="preserve">241601214701</t>
  </si>
  <si>
    <t xml:space="preserve">4327044819</t>
  </si>
  <si>
    <t xml:space="preserve">欧阳洁</t>
  </si>
  <si>
    <t xml:space="preserve">哈尔滨学院</t>
  </si>
  <si>
    <t xml:space="preserve">秘书学</t>
  </si>
  <si>
    <t xml:space="preserve">4327106978</t>
  </si>
  <si>
    <t xml:space="preserve">金未</t>
  </si>
  <si>
    <t xml:space="preserve">4327100806</t>
  </si>
  <si>
    <t xml:space="preserve">张高远</t>
  </si>
  <si>
    <t xml:space="preserve">241601214702</t>
  </si>
  <si>
    <t xml:space="preserve">4327115567</t>
  </si>
  <si>
    <t xml:space="preserve">郑若兰</t>
  </si>
  <si>
    <t xml:space="preserve">4327024612</t>
  </si>
  <si>
    <t xml:space="preserve">陈美琳</t>
  </si>
  <si>
    <t xml:space="preserve">4327030035</t>
  </si>
  <si>
    <t xml:space="preserve">孙悦</t>
  </si>
  <si>
    <t xml:space="preserve">武汉大学</t>
  </si>
  <si>
    <t xml:space="preserve">4327005456</t>
  </si>
  <si>
    <t xml:space="preserve">张博仁</t>
  </si>
  <si>
    <t xml:space="preserve">电子商务专业</t>
  </si>
  <si>
    <t xml:space="preserve">4327030931</t>
  </si>
  <si>
    <t xml:space="preserve">胡鳌</t>
  </si>
  <si>
    <t xml:space="preserve">过程装备与控制工程</t>
  </si>
  <si>
    <t xml:space="preserve">4327077456</t>
  </si>
  <si>
    <t xml:space="preserve">刘欣</t>
  </si>
  <si>
    <t xml:space="preserve">贸易经济</t>
  </si>
  <si>
    <t xml:space="preserve">241601214703</t>
  </si>
  <si>
    <t xml:space="preserve">4327078654</t>
  </si>
  <si>
    <t xml:space="preserve">胡思</t>
  </si>
  <si>
    <t xml:space="preserve">华东理工大学</t>
  </si>
  <si>
    <t xml:space="preserve">4327110723</t>
  </si>
  <si>
    <t xml:space="preserve">宗璇</t>
  </si>
  <si>
    <t xml:space="preserve">国际经济与贸易加英语</t>
  </si>
  <si>
    <t xml:space="preserve">4327098288</t>
  </si>
  <si>
    <t xml:space="preserve">王冉</t>
  </si>
  <si>
    <t xml:space="preserve">4327016002</t>
  </si>
  <si>
    <t xml:space="preserve">王珂</t>
  </si>
  <si>
    <t xml:space="preserve">机械工程</t>
  </si>
  <si>
    <t xml:space="preserve">4327000516</t>
  </si>
  <si>
    <t xml:space="preserve">於雯婷</t>
  </si>
  <si>
    <t xml:space="preserve">4327048777</t>
  </si>
  <si>
    <t xml:space="preserve">周茂林</t>
  </si>
  <si>
    <t xml:space="preserve">四川师范大学</t>
  </si>
  <si>
    <t xml:space="preserve">4327115391</t>
  </si>
  <si>
    <t xml:space="preserve">方书梅</t>
  </si>
  <si>
    <t xml:space="preserve">湖南理工学院</t>
  </si>
  <si>
    <t xml:space="preserve">4327091499</t>
  </si>
  <si>
    <t xml:space="preserve">杨淇慧</t>
  </si>
  <si>
    <t xml:space="preserve">4327064117</t>
  </si>
  <si>
    <t xml:space="preserve">胡澳</t>
  </si>
  <si>
    <t xml:space="preserve">241601214704</t>
  </si>
  <si>
    <t xml:space="preserve">4327035731</t>
  </si>
  <si>
    <t xml:space="preserve">4327015484</t>
  </si>
  <si>
    <t xml:space="preserve">权秀妮</t>
  </si>
  <si>
    <t xml:space="preserve">延安大学</t>
  </si>
  <si>
    <t xml:space="preserve">4327006059</t>
  </si>
  <si>
    <t xml:space="preserve">佘世源</t>
  </si>
  <si>
    <t xml:space="preserve">4327035521</t>
  </si>
  <si>
    <t xml:space="preserve">潘苗苗</t>
  </si>
  <si>
    <t xml:space="preserve">4327013033</t>
  </si>
  <si>
    <t xml:space="preserve">4327034457</t>
  </si>
  <si>
    <t xml:space="preserve">郭莹</t>
  </si>
  <si>
    <t xml:space="preserve">西北大学</t>
  </si>
  <si>
    <t xml:space="preserve">4327079399</t>
  </si>
  <si>
    <t xml:space="preserve">郭妍</t>
  </si>
  <si>
    <t xml:space="preserve">4327095661</t>
  </si>
  <si>
    <t xml:space="preserve">王凤</t>
  </si>
  <si>
    <t xml:space="preserve">江西师范大学</t>
  </si>
  <si>
    <t xml:space="preserve">4327102684</t>
  </si>
  <si>
    <t xml:space="preserve">湖南师范大学</t>
  </si>
  <si>
    <t xml:space="preserve">4327028627</t>
  </si>
  <si>
    <t xml:space="preserve">李彩</t>
  </si>
  <si>
    <t xml:space="preserve">化学专业</t>
  </si>
  <si>
    <t xml:space="preserve">4327067802</t>
  </si>
  <si>
    <t xml:space="preserve">付毅红</t>
  </si>
  <si>
    <t xml:space="preserve">4327115446</t>
  </si>
  <si>
    <t xml:space="preserve">徐卓航</t>
  </si>
  <si>
    <t xml:space="preserve">武汉盘龙城经济开发区外国语小学</t>
  </si>
  <si>
    <t xml:space="preserve">241601217801</t>
  </si>
  <si>
    <t xml:space="preserve">4327038807</t>
  </si>
  <si>
    <t xml:space="preserve">孙文轩</t>
  </si>
  <si>
    <t xml:space="preserve">4327105502</t>
  </si>
  <si>
    <t xml:space="preserve">马玉莲</t>
  </si>
  <si>
    <t xml:space="preserve">4327102013</t>
  </si>
  <si>
    <t xml:space="preserve">吴尚</t>
  </si>
  <si>
    <t xml:space="preserve">4327124414</t>
  </si>
  <si>
    <t xml:space="preserve">戈玉琴</t>
  </si>
  <si>
    <t xml:space="preserve">4327115958</t>
  </si>
  <si>
    <t xml:space="preserve">袁冬梅</t>
  </si>
  <si>
    <t xml:space="preserve">4327108446</t>
  </si>
  <si>
    <t xml:space="preserve">张怡</t>
  </si>
  <si>
    <t xml:space="preserve">241601217802</t>
  </si>
  <si>
    <t xml:space="preserve">4327075963</t>
  </si>
  <si>
    <t xml:space="preserve">杨淑心</t>
  </si>
  <si>
    <t xml:space="preserve">4327018198</t>
  </si>
  <si>
    <t xml:space="preserve">闫佳丽</t>
  </si>
  <si>
    <t xml:space="preserve">会展经济与管理</t>
  </si>
  <si>
    <t xml:space="preserve">4327101989</t>
  </si>
  <si>
    <t xml:space="preserve">王雨馨</t>
  </si>
  <si>
    <t xml:space="preserve">江西农业大学</t>
  </si>
  <si>
    <t xml:space="preserve">4327108341</t>
  </si>
  <si>
    <t xml:space="preserve">张晶</t>
  </si>
  <si>
    <t xml:space="preserve">4327040800</t>
  </si>
  <si>
    <t xml:space="preserve">吴明菲</t>
  </si>
  <si>
    <t xml:space="preserve">4327069427</t>
  </si>
  <si>
    <t xml:space="preserve">4327073813</t>
  </si>
  <si>
    <t xml:space="preserve">余晓梦</t>
  </si>
  <si>
    <t xml:space="preserve">有机化学</t>
  </si>
  <si>
    <t xml:space="preserve">4327106710</t>
  </si>
  <si>
    <t xml:space="preserve">倪明铭</t>
  </si>
  <si>
    <t xml:space="preserve">4327117689</t>
  </si>
  <si>
    <t xml:space="preserve">张龙晓</t>
  </si>
  <si>
    <t xml:space="preserve">郑州大学</t>
  </si>
  <si>
    <t xml:space="preserve">4327093459</t>
  </si>
  <si>
    <t xml:space="preserve">陈逸俊</t>
  </si>
  <si>
    <t xml:space="preserve">畜牧养殖</t>
  </si>
  <si>
    <t xml:space="preserve">4327008209</t>
  </si>
  <si>
    <t xml:space="preserve">夏焕媛</t>
  </si>
  <si>
    <t xml:space="preserve">4327051142</t>
  </si>
  <si>
    <t xml:space="preserve">刘静</t>
  </si>
  <si>
    <t xml:space="preserve">4327086774</t>
  </si>
  <si>
    <t xml:space="preserve">孙成星</t>
  </si>
  <si>
    <t xml:space="preserve">水产养殖</t>
  </si>
  <si>
    <t xml:space="preserve">4327049003</t>
  </si>
  <si>
    <t xml:space="preserve">夏紫倩</t>
  </si>
  <si>
    <t xml:space="preserve">给排水科学与工程</t>
  </si>
  <si>
    <t xml:space="preserve">4327101195</t>
  </si>
  <si>
    <t xml:space="preserve">曹倩</t>
  </si>
  <si>
    <t xml:space="preserve">制药工程</t>
  </si>
  <si>
    <t xml:space="preserve">4327025284</t>
  </si>
  <si>
    <t xml:space="preserve">刘杏</t>
  </si>
  <si>
    <t xml:space="preserve">4327126191</t>
  </si>
  <si>
    <t xml:space="preserve">艾艳娟</t>
  </si>
  <si>
    <t xml:space="preserve">4327012792</t>
  </si>
  <si>
    <t xml:space="preserve">王傲蕾</t>
  </si>
  <si>
    <t xml:space="preserve">历史学</t>
  </si>
  <si>
    <t xml:space="preserve">241601217803</t>
  </si>
  <si>
    <t xml:space="preserve">4327096627</t>
  </si>
  <si>
    <t xml:space="preserve">黄旻润</t>
  </si>
  <si>
    <t xml:space="preserve">中国民航大学</t>
  </si>
  <si>
    <t xml:space="preserve">4327101248</t>
  </si>
  <si>
    <t xml:space="preserve">郭婕</t>
  </si>
  <si>
    <t xml:space="preserve">4327102873</t>
  </si>
  <si>
    <t xml:space="preserve">龙舞</t>
  </si>
  <si>
    <t xml:space="preserve">4327057858</t>
  </si>
  <si>
    <t xml:space="preserve">周苗</t>
  </si>
  <si>
    <t xml:space="preserve">4327071318</t>
  </si>
  <si>
    <t xml:space="preserve">薛金莲</t>
  </si>
  <si>
    <t xml:space="preserve">4327079311</t>
  </si>
  <si>
    <t xml:space="preserve">周晗</t>
  </si>
  <si>
    <t xml:space="preserve">学科教学（英语）</t>
  </si>
  <si>
    <t xml:space="preserve">241601217804</t>
  </si>
  <si>
    <t xml:space="preserve">4327020828</t>
  </si>
  <si>
    <t xml:space="preserve">陈灵燕</t>
  </si>
  <si>
    <t xml:space="preserve">湖北黄冈师范学院</t>
  </si>
  <si>
    <t xml:space="preserve">4327067874</t>
  </si>
  <si>
    <t xml:space="preserve">张晗霖</t>
  </si>
  <si>
    <t xml:space="preserve">4327077157</t>
  </si>
  <si>
    <t xml:space="preserve">陈子雄</t>
  </si>
  <si>
    <t xml:space="preserve">241601217805</t>
  </si>
  <si>
    <t xml:space="preserve">4327102110</t>
  </si>
  <si>
    <t xml:space="preserve">汪汝芬</t>
  </si>
  <si>
    <t xml:space="preserve">计算机科学与技术专业</t>
  </si>
  <si>
    <t xml:space="preserve">4327037619</t>
  </si>
  <si>
    <t xml:space="preserve">张露露</t>
  </si>
  <si>
    <t xml:space="preserve">中原工学院</t>
  </si>
  <si>
    <t xml:space="preserve">4327101993</t>
  </si>
  <si>
    <t xml:space="preserve">林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00_);[RED]\(0.00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CESI仿宋-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Noto Sans"/>
      <family val="2"/>
    </font>
    <font>
      <sz val="12"/>
      <name val="方正黑体_GBK"/>
      <family val="0"/>
      <charset val="134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2014武汉食检所职工花名册" xfId="22"/>
    <cellStyle name="常规 3" xfId="23"/>
    <cellStyle name="常规_Sheet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14.37"/>
    <col collapsed="false" customWidth="true" hidden="false" outlineLevel="0" max="4" min="4" style="2" width="12.49"/>
    <col collapsed="false" customWidth="true" hidden="false" outlineLevel="0" max="5" min="5" style="1" width="12.86"/>
    <col collapsed="false" customWidth="true" hidden="false" outlineLevel="0" max="6" min="6" style="1" width="6.25"/>
    <col collapsed="false" customWidth="true" hidden="false" outlineLevel="0" max="7" min="7" style="3" width="12.49"/>
    <col collapsed="false" customWidth="true" hidden="false" outlineLevel="0" max="8" min="8" style="4" width="7.75"/>
    <col collapsed="false" customWidth="true" hidden="false" outlineLevel="0" max="9" min="9" style="4" width="11.75"/>
    <col collapsed="false" customWidth="true" hidden="false" outlineLevel="0" max="10" min="10" style="4" width="12.36"/>
    <col collapsed="false" customWidth="true" hidden="false" outlineLevel="0" max="12" min="11" style="4" width="9.87"/>
    <col collapsed="false" customWidth="true" hidden="false" outlineLevel="0" max="13" min="13" style="4" width="9.36"/>
    <col collapsed="false" customWidth="true" hidden="false" outlineLevel="0" max="14" min="14" style="5" width="6.87"/>
    <col collapsed="false" customWidth="true" hidden="false" outlineLevel="0" max="15" min="15" style="4" width="7.12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1" customFormat="true" ht="35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10" t="s">
        <v>15</v>
      </c>
    </row>
    <row r="3" s="17" customFormat="true" ht="30.95" hidden="false" customHeight="true" outlineLevel="0" collapsed="false">
      <c r="A3" s="12" t="n">
        <v>1</v>
      </c>
      <c r="B3" s="8" t="s">
        <v>16</v>
      </c>
      <c r="C3" s="8" t="s">
        <v>17</v>
      </c>
      <c r="D3" s="13" t="s">
        <v>18</v>
      </c>
      <c r="E3" s="8" t="s">
        <v>19</v>
      </c>
      <c r="F3" s="8" t="n">
        <v>4</v>
      </c>
      <c r="G3" s="13" t="s">
        <v>20</v>
      </c>
      <c r="H3" s="8" t="s">
        <v>21</v>
      </c>
      <c r="I3" s="8" t="s">
        <v>22</v>
      </c>
      <c r="J3" s="8" t="s">
        <v>23</v>
      </c>
      <c r="K3" s="14" t="n">
        <v>69.3333</v>
      </c>
      <c r="L3" s="14" t="n">
        <v>80.08</v>
      </c>
      <c r="M3" s="14" t="n">
        <f aca="false">0.4*K3+0.6*L3</f>
        <v>75.78132</v>
      </c>
      <c r="N3" s="15" t="n">
        <v>3</v>
      </c>
      <c r="O3" s="16"/>
    </row>
    <row r="4" s="17" customFormat="true" ht="30.95" hidden="false" customHeight="true" outlineLevel="0" collapsed="false">
      <c r="A4" s="12" t="n">
        <v>2</v>
      </c>
      <c r="B4" s="8" t="s">
        <v>16</v>
      </c>
      <c r="C4" s="8" t="s">
        <v>17</v>
      </c>
      <c r="D4" s="13" t="s">
        <v>18</v>
      </c>
      <c r="E4" s="8" t="s">
        <v>19</v>
      </c>
      <c r="F4" s="8" t="n">
        <v>4</v>
      </c>
      <c r="G4" s="13" t="s">
        <v>24</v>
      </c>
      <c r="H4" s="8" t="s">
        <v>25</v>
      </c>
      <c r="I4" s="8" t="s">
        <v>26</v>
      </c>
      <c r="J4" s="8" t="s">
        <v>23</v>
      </c>
      <c r="K4" s="14" t="n">
        <v>68.1667</v>
      </c>
      <c r="L4" s="14" t="n">
        <v>82.32</v>
      </c>
      <c r="M4" s="14" t="n">
        <f aca="false">0.4*K4+0.6*L4</f>
        <v>76.65868</v>
      </c>
      <c r="N4" s="15" t="n">
        <v>1</v>
      </c>
      <c r="O4" s="16"/>
    </row>
    <row r="5" s="17" customFormat="true" ht="30.95" hidden="false" customHeight="true" outlineLevel="0" collapsed="false">
      <c r="A5" s="12" t="n">
        <v>3</v>
      </c>
      <c r="B5" s="8" t="s">
        <v>16</v>
      </c>
      <c r="C5" s="8" t="s">
        <v>17</v>
      </c>
      <c r="D5" s="13" t="s">
        <v>18</v>
      </c>
      <c r="E5" s="8" t="s">
        <v>19</v>
      </c>
      <c r="F5" s="8" t="n">
        <v>4</v>
      </c>
      <c r="G5" s="13" t="s">
        <v>27</v>
      </c>
      <c r="H5" s="8" t="s">
        <v>28</v>
      </c>
      <c r="I5" s="8" t="s">
        <v>29</v>
      </c>
      <c r="J5" s="8" t="s">
        <v>30</v>
      </c>
      <c r="K5" s="14" t="n">
        <v>66</v>
      </c>
      <c r="L5" s="14" t="n">
        <v>82.36</v>
      </c>
      <c r="M5" s="14" t="n">
        <f aca="false">0.4*K5+0.6*L5</f>
        <v>75.816</v>
      </c>
      <c r="N5" s="15" t="n">
        <v>2</v>
      </c>
      <c r="O5" s="16"/>
    </row>
    <row r="6" s="17" customFormat="true" ht="30.95" hidden="false" customHeight="true" outlineLevel="0" collapsed="false">
      <c r="A6" s="12" t="n">
        <v>4</v>
      </c>
      <c r="B6" s="8" t="s">
        <v>16</v>
      </c>
      <c r="C6" s="8" t="s">
        <v>17</v>
      </c>
      <c r="D6" s="13" t="s">
        <v>18</v>
      </c>
      <c r="E6" s="8" t="s">
        <v>19</v>
      </c>
      <c r="F6" s="8" t="n">
        <v>4</v>
      </c>
      <c r="G6" s="13" t="s">
        <v>31</v>
      </c>
      <c r="H6" s="8" t="s">
        <v>32</v>
      </c>
      <c r="I6" s="8" t="s">
        <v>33</v>
      </c>
      <c r="J6" s="8" t="s">
        <v>23</v>
      </c>
      <c r="K6" s="14" t="n">
        <v>63.8333</v>
      </c>
      <c r="L6" s="14" t="n">
        <v>79.86</v>
      </c>
      <c r="M6" s="14" t="n">
        <f aca="false">0.4*K6+0.6*L6</f>
        <v>73.44932</v>
      </c>
      <c r="N6" s="15" t="n">
        <v>5</v>
      </c>
      <c r="O6" s="16"/>
    </row>
    <row r="7" s="17" customFormat="true" ht="30.95" hidden="false" customHeight="true" outlineLevel="0" collapsed="false">
      <c r="A7" s="12" t="n">
        <v>5</v>
      </c>
      <c r="B7" s="8" t="s">
        <v>16</v>
      </c>
      <c r="C7" s="8" t="s">
        <v>17</v>
      </c>
      <c r="D7" s="13" t="s">
        <v>18</v>
      </c>
      <c r="E7" s="8" t="s">
        <v>19</v>
      </c>
      <c r="F7" s="8" t="n">
        <v>4</v>
      </c>
      <c r="G7" s="13" t="s">
        <v>34</v>
      </c>
      <c r="H7" s="8" t="s">
        <v>35</v>
      </c>
      <c r="I7" s="8" t="s">
        <v>36</v>
      </c>
      <c r="J7" s="8" t="s">
        <v>23</v>
      </c>
      <c r="K7" s="14" t="n">
        <v>62.1667</v>
      </c>
      <c r="L7" s="14" t="n">
        <v>75.6</v>
      </c>
      <c r="M7" s="14" t="n">
        <f aca="false">0.4*K7+0.6*L7</f>
        <v>70.22668</v>
      </c>
      <c r="N7" s="15" t="n">
        <v>11</v>
      </c>
      <c r="O7" s="16"/>
    </row>
    <row r="8" s="17" customFormat="true" ht="30.95" hidden="false" customHeight="true" outlineLevel="0" collapsed="false">
      <c r="A8" s="12" t="n">
        <v>6</v>
      </c>
      <c r="B8" s="8" t="s">
        <v>16</v>
      </c>
      <c r="C8" s="8" t="s">
        <v>17</v>
      </c>
      <c r="D8" s="13" t="s">
        <v>18</v>
      </c>
      <c r="E8" s="8" t="s">
        <v>19</v>
      </c>
      <c r="F8" s="8" t="n">
        <v>4</v>
      </c>
      <c r="G8" s="13" t="s">
        <v>37</v>
      </c>
      <c r="H8" s="8" t="s">
        <v>38</v>
      </c>
      <c r="I8" s="8" t="s">
        <v>39</v>
      </c>
      <c r="J8" s="8" t="s">
        <v>23</v>
      </c>
      <c r="K8" s="14" t="n">
        <v>62.1667</v>
      </c>
      <c r="L8" s="18" t="s">
        <v>40</v>
      </c>
      <c r="M8" s="19" t="s">
        <v>41</v>
      </c>
      <c r="N8" s="19" t="s">
        <v>41</v>
      </c>
      <c r="O8" s="16"/>
    </row>
    <row r="9" s="17" customFormat="true" ht="30.95" hidden="false" customHeight="true" outlineLevel="0" collapsed="false">
      <c r="A9" s="12" t="n">
        <v>7</v>
      </c>
      <c r="B9" s="8" t="s">
        <v>16</v>
      </c>
      <c r="C9" s="8" t="s">
        <v>17</v>
      </c>
      <c r="D9" s="13" t="s">
        <v>18</v>
      </c>
      <c r="E9" s="8" t="s">
        <v>19</v>
      </c>
      <c r="F9" s="8" t="n">
        <v>4</v>
      </c>
      <c r="G9" s="13" t="s">
        <v>42</v>
      </c>
      <c r="H9" s="8" t="s">
        <v>43</v>
      </c>
      <c r="I9" s="8" t="s">
        <v>44</v>
      </c>
      <c r="J9" s="8" t="s">
        <v>23</v>
      </c>
      <c r="K9" s="14" t="n">
        <v>62</v>
      </c>
      <c r="L9" s="14" t="n">
        <v>82.04</v>
      </c>
      <c r="M9" s="14" t="n">
        <f aca="false">0.4*K9+0.6*L9</f>
        <v>74.024</v>
      </c>
      <c r="N9" s="15" t="n">
        <v>4</v>
      </c>
      <c r="O9" s="16"/>
    </row>
    <row r="10" s="17" customFormat="true" ht="30.95" hidden="false" customHeight="true" outlineLevel="0" collapsed="false">
      <c r="A10" s="12" t="n">
        <v>8</v>
      </c>
      <c r="B10" s="8" t="s">
        <v>16</v>
      </c>
      <c r="C10" s="8" t="s">
        <v>17</v>
      </c>
      <c r="D10" s="13" t="s">
        <v>18</v>
      </c>
      <c r="E10" s="8" t="s">
        <v>19</v>
      </c>
      <c r="F10" s="8" t="n">
        <v>4</v>
      </c>
      <c r="G10" s="13" t="s">
        <v>45</v>
      </c>
      <c r="H10" s="8" t="s">
        <v>46</v>
      </c>
      <c r="I10" s="8" t="s">
        <v>26</v>
      </c>
      <c r="J10" s="8" t="s">
        <v>23</v>
      </c>
      <c r="K10" s="14" t="n">
        <v>61.6667</v>
      </c>
      <c r="L10" s="14" t="n">
        <v>76.28</v>
      </c>
      <c r="M10" s="14" t="n">
        <f aca="false">0.4*K10+0.6*L10</f>
        <v>70.43468</v>
      </c>
      <c r="N10" s="15" t="n">
        <v>10</v>
      </c>
      <c r="O10" s="16"/>
    </row>
    <row r="11" s="17" customFormat="true" ht="30.95" hidden="false" customHeight="true" outlineLevel="0" collapsed="false">
      <c r="A11" s="12" t="n">
        <v>9</v>
      </c>
      <c r="B11" s="8" t="s">
        <v>16</v>
      </c>
      <c r="C11" s="8" t="s">
        <v>17</v>
      </c>
      <c r="D11" s="13" t="s">
        <v>18</v>
      </c>
      <c r="E11" s="8" t="s">
        <v>19</v>
      </c>
      <c r="F11" s="8" t="n">
        <v>4</v>
      </c>
      <c r="G11" s="13" t="s">
        <v>47</v>
      </c>
      <c r="H11" s="8" t="s">
        <v>48</v>
      </c>
      <c r="I11" s="8" t="s">
        <v>49</v>
      </c>
      <c r="J11" s="8" t="s">
        <v>23</v>
      </c>
      <c r="K11" s="14" t="n">
        <v>61.3333</v>
      </c>
      <c r="L11" s="14" t="n">
        <v>80.08</v>
      </c>
      <c r="M11" s="14" t="n">
        <f aca="false">0.4*K11+0.6*L11</f>
        <v>72.58132</v>
      </c>
      <c r="N11" s="15" t="n">
        <v>6</v>
      </c>
      <c r="O11" s="16"/>
    </row>
    <row r="12" s="17" customFormat="true" ht="30.95" hidden="false" customHeight="true" outlineLevel="0" collapsed="false">
      <c r="A12" s="12" t="n">
        <v>10</v>
      </c>
      <c r="B12" s="8" t="s">
        <v>16</v>
      </c>
      <c r="C12" s="8" t="s">
        <v>17</v>
      </c>
      <c r="D12" s="13" t="s">
        <v>18</v>
      </c>
      <c r="E12" s="8" t="s">
        <v>19</v>
      </c>
      <c r="F12" s="8" t="n">
        <v>4</v>
      </c>
      <c r="G12" s="13" t="s">
        <v>50</v>
      </c>
      <c r="H12" s="8" t="s">
        <v>51</v>
      </c>
      <c r="I12" s="8" t="s">
        <v>26</v>
      </c>
      <c r="J12" s="8" t="s">
        <v>23</v>
      </c>
      <c r="K12" s="14" t="n">
        <v>61</v>
      </c>
      <c r="L12" s="14" t="n">
        <v>78.46</v>
      </c>
      <c r="M12" s="14" t="n">
        <f aca="false">0.4*K12+0.6*L12</f>
        <v>71.476</v>
      </c>
      <c r="N12" s="15" t="n">
        <v>9</v>
      </c>
      <c r="O12" s="16"/>
    </row>
    <row r="13" s="17" customFormat="true" ht="30.95" hidden="false" customHeight="true" outlineLevel="0" collapsed="false">
      <c r="A13" s="12" t="n">
        <v>11</v>
      </c>
      <c r="B13" s="8" t="s">
        <v>16</v>
      </c>
      <c r="C13" s="8" t="s">
        <v>17</v>
      </c>
      <c r="D13" s="13" t="s">
        <v>18</v>
      </c>
      <c r="E13" s="8" t="s">
        <v>19</v>
      </c>
      <c r="F13" s="8" t="n">
        <v>4</v>
      </c>
      <c r="G13" s="13" t="s">
        <v>52</v>
      </c>
      <c r="H13" s="8" t="s">
        <v>53</v>
      </c>
      <c r="I13" s="8" t="s">
        <v>26</v>
      </c>
      <c r="J13" s="8" t="s">
        <v>23</v>
      </c>
      <c r="K13" s="14" t="n">
        <v>60.6667</v>
      </c>
      <c r="L13" s="14" t="n">
        <v>80.48</v>
      </c>
      <c r="M13" s="14" t="n">
        <f aca="false">0.4*K13+0.6*L13</f>
        <v>72.55468</v>
      </c>
      <c r="N13" s="15" t="n">
        <v>7</v>
      </c>
      <c r="O13" s="16"/>
    </row>
    <row r="14" s="17" customFormat="true" ht="30.95" hidden="false" customHeight="true" outlineLevel="0" collapsed="false">
      <c r="A14" s="12" t="n">
        <v>12</v>
      </c>
      <c r="B14" s="8" t="s">
        <v>16</v>
      </c>
      <c r="C14" s="8" t="s">
        <v>17</v>
      </c>
      <c r="D14" s="13" t="s">
        <v>18</v>
      </c>
      <c r="E14" s="8" t="s">
        <v>19</v>
      </c>
      <c r="F14" s="8" t="n">
        <v>4</v>
      </c>
      <c r="G14" s="13" t="s">
        <v>54</v>
      </c>
      <c r="H14" s="8" t="s">
        <v>55</v>
      </c>
      <c r="I14" s="8" t="s">
        <v>56</v>
      </c>
      <c r="J14" s="8" t="s">
        <v>23</v>
      </c>
      <c r="K14" s="14" t="n">
        <v>60.6667</v>
      </c>
      <c r="L14" s="14" t="n">
        <v>79.12</v>
      </c>
      <c r="M14" s="14" t="n">
        <f aca="false">0.4*K14+0.6*L14</f>
        <v>71.73868</v>
      </c>
      <c r="N14" s="15" t="n">
        <v>8</v>
      </c>
      <c r="O14" s="16"/>
    </row>
    <row r="15" s="17" customFormat="true" ht="30.95" hidden="false" customHeight="true" outlineLevel="0" collapsed="false">
      <c r="A15" s="12" t="n">
        <v>13</v>
      </c>
      <c r="B15" s="8" t="s">
        <v>16</v>
      </c>
      <c r="C15" s="8" t="s">
        <v>57</v>
      </c>
      <c r="D15" s="13" t="s">
        <v>58</v>
      </c>
      <c r="E15" s="8" t="s">
        <v>59</v>
      </c>
      <c r="F15" s="8" t="n">
        <v>1</v>
      </c>
      <c r="G15" s="13" t="s">
        <v>60</v>
      </c>
      <c r="H15" s="8" t="s">
        <v>61</v>
      </c>
      <c r="I15" s="8" t="s">
        <v>62</v>
      </c>
      <c r="J15" s="8" t="s">
        <v>63</v>
      </c>
      <c r="K15" s="14" t="n">
        <v>67.8333</v>
      </c>
      <c r="L15" s="14" t="n">
        <v>81.04</v>
      </c>
      <c r="M15" s="14" t="n">
        <f aca="false">0.4*K15+0.6*L15</f>
        <v>75.75732</v>
      </c>
      <c r="N15" s="15" t="n">
        <v>2</v>
      </c>
      <c r="O15" s="16"/>
    </row>
    <row r="16" s="17" customFormat="true" ht="30.95" hidden="false" customHeight="true" outlineLevel="0" collapsed="false">
      <c r="A16" s="12" t="n">
        <v>14</v>
      </c>
      <c r="B16" s="8" t="s">
        <v>16</v>
      </c>
      <c r="C16" s="8" t="s">
        <v>57</v>
      </c>
      <c r="D16" s="13" t="s">
        <v>58</v>
      </c>
      <c r="E16" s="8" t="s">
        <v>59</v>
      </c>
      <c r="F16" s="8" t="n">
        <v>1</v>
      </c>
      <c r="G16" s="13" t="s">
        <v>64</v>
      </c>
      <c r="H16" s="8" t="s">
        <v>65</v>
      </c>
      <c r="I16" s="8" t="s">
        <v>66</v>
      </c>
      <c r="J16" s="8" t="s">
        <v>67</v>
      </c>
      <c r="K16" s="14" t="n">
        <v>67.6667</v>
      </c>
      <c r="L16" s="14" t="n">
        <v>84.88</v>
      </c>
      <c r="M16" s="14" t="n">
        <f aca="false">0.4*K16+0.6*L16</f>
        <v>77.99468</v>
      </c>
      <c r="N16" s="15" t="n">
        <v>1</v>
      </c>
      <c r="O16" s="16"/>
    </row>
    <row r="17" s="17" customFormat="true" ht="30.95" hidden="false" customHeight="true" outlineLevel="0" collapsed="false">
      <c r="A17" s="12" t="n">
        <v>15</v>
      </c>
      <c r="B17" s="8" t="s">
        <v>16</v>
      </c>
      <c r="C17" s="8" t="s">
        <v>57</v>
      </c>
      <c r="D17" s="13" t="s">
        <v>58</v>
      </c>
      <c r="E17" s="8" t="s">
        <v>59</v>
      </c>
      <c r="F17" s="8" t="n">
        <v>1</v>
      </c>
      <c r="G17" s="13" t="s">
        <v>68</v>
      </c>
      <c r="H17" s="8" t="s">
        <v>69</v>
      </c>
      <c r="I17" s="8" t="s">
        <v>70</v>
      </c>
      <c r="J17" s="8" t="s">
        <v>71</v>
      </c>
      <c r="K17" s="14" t="n">
        <v>60.5</v>
      </c>
      <c r="L17" s="14" t="n">
        <v>2</v>
      </c>
      <c r="M17" s="14" t="n">
        <f aca="false">0.4*K17+0.6*L17</f>
        <v>25.4</v>
      </c>
      <c r="N17" s="15" t="n">
        <v>3</v>
      </c>
      <c r="O17" s="16"/>
    </row>
    <row r="18" s="17" customFormat="true" ht="30.95" hidden="false" customHeight="true" outlineLevel="0" collapsed="false">
      <c r="A18" s="12" t="n">
        <v>16</v>
      </c>
      <c r="B18" s="8" t="s">
        <v>16</v>
      </c>
      <c r="C18" s="8" t="s">
        <v>72</v>
      </c>
      <c r="D18" s="13" t="s">
        <v>73</v>
      </c>
      <c r="E18" s="8" t="s">
        <v>74</v>
      </c>
      <c r="F18" s="8" t="n">
        <v>3</v>
      </c>
      <c r="G18" s="13" t="s">
        <v>75</v>
      </c>
      <c r="H18" s="8" t="s">
        <v>76</v>
      </c>
      <c r="I18" s="8" t="s">
        <v>77</v>
      </c>
      <c r="J18" s="8" t="s">
        <v>78</v>
      </c>
      <c r="K18" s="14" t="n">
        <v>73</v>
      </c>
      <c r="L18" s="14" t="n">
        <v>81.5</v>
      </c>
      <c r="M18" s="14" t="n">
        <f aca="false">0.4*K18+0.6*L18</f>
        <v>78.1</v>
      </c>
      <c r="N18" s="15" t="n">
        <v>1</v>
      </c>
      <c r="O18" s="16"/>
    </row>
    <row r="19" s="17" customFormat="true" ht="30.95" hidden="false" customHeight="true" outlineLevel="0" collapsed="false">
      <c r="A19" s="12" t="n">
        <v>17</v>
      </c>
      <c r="B19" s="8" t="s">
        <v>16</v>
      </c>
      <c r="C19" s="8" t="s">
        <v>72</v>
      </c>
      <c r="D19" s="13" t="s">
        <v>73</v>
      </c>
      <c r="E19" s="8" t="s">
        <v>74</v>
      </c>
      <c r="F19" s="8" t="n">
        <v>3</v>
      </c>
      <c r="G19" s="13" t="s">
        <v>79</v>
      </c>
      <c r="H19" s="8" t="s">
        <v>80</v>
      </c>
      <c r="I19" s="8" t="s">
        <v>77</v>
      </c>
      <c r="J19" s="8" t="s">
        <v>81</v>
      </c>
      <c r="K19" s="14" t="n">
        <v>70</v>
      </c>
      <c r="L19" s="18" t="s">
        <v>40</v>
      </c>
      <c r="M19" s="19" t="s">
        <v>41</v>
      </c>
      <c r="N19" s="19" t="s">
        <v>41</v>
      </c>
      <c r="O19" s="16"/>
    </row>
    <row r="20" s="17" customFormat="true" ht="30.95" hidden="false" customHeight="true" outlineLevel="0" collapsed="false">
      <c r="A20" s="12" t="n">
        <v>18</v>
      </c>
      <c r="B20" s="8" t="s">
        <v>16</v>
      </c>
      <c r="C20" s="8" t="s">
        <v>72</v>
      </c>
      <c r="D20" s="13" t="s">
        <v>73</v>
      </c>
      <c r="E20" s="8" t="s">
        <v>74</v>
      </c>
      <c r="F20" s="8" t="n">
        <v>3</v>
      </c>
      <c r="G20" s="13" t="s">
        <v>82</v>
      </c>
      <c r="H20" s="8" t="s">
        <v>83</v>
      </c>
      <c r="I20" s="8" t="s">
        <v>84</v>
      </c>
      <c r="J20" s="8" t="s">
        <v>85</v>
      </c>
      <c r="K20" s="14" t="n">
        <v>64.1667</v>
      </c>
      <c r="L20" s="14" t="n">
        <v>77.34</v>
      </c>
      <c r="M20" s="14" t="n">
        <f aca="false">0.4*K20+0.6*L20</f>
        <v>72.07068</v>
      </c>
      <c r="N20" s="15" t="n">
        <v>3</v>
      </c>
      <c r="O20" s="16"/>
    </row>
    <row r="21" s="17" customFormat="true" ht="30.95" hidden="false" customHeight="true" outlineLevel="0" collapsed="false">
      <c r="A21" s="12" t="n">
        <v>19</v>
      </c>
      <c r="B21" s="8" t="s">
        <v>16</v>
      </c>
      <c r="C21" s="8" t="s">
        <v>72</v>
      </c>
      <c r="D21" s="13" t="s">
        <v>73</v>
      </c>
      <c r="E21" s="8" t="s">
        <v>74</v>
      </c>
      <c r="F21" s="8" t="n">
        <v>3</v>
      </c>
      <c r="G21" s="13" t="s">
        <v>86</v>
      </c>
      <c r="H21" s="8" t="s">
        <v>87</v>
      </c>
      <c r="I21" s="8" t="s">
        <v>88</v>
      </c>
      <c r="J21" s="8" t="s">
        <v>89</v>
      </c>
      <c r="K21" s="14" t="n">
        <v>61</v>
      </c>
      <c r="L21" s="18" t="s">
        <v>40</v>
      </c>
      <c r="M21" s="19" t="s">
        <v>41</v>
      </c>
      <c r="N21" s="19" t="s">
        <v>41</v>
      </c>
      <c r="O21" s="16"/>
    </row>
    <row r="22" s="17" customFormat="true" ht="30.95" hidden="false" customHeight="true" outlineLevel="0" collapsed="false">
      <c r="A22" s="12" t="n">
        <v>20</v>
      </c>
      <c r="B22" s="8" t="s">
        <v>16</v>
      </c>
      <c r="C22" s="8" t="s">
        <v>72</v>
      </c>
      <c r="D22" s="13" t="s">
        <v>73</v>
      </c>
      <c r="E22" s="8" t="s">
        <v>74</v>
      </c>
      <c r="F22" s="8" t="n">
        <v>3</v>
      </c>
      <c r="G22" s="13" t="s">
        <v>90</v>
      </c>
      <c r="H22" s="8" t="s">
        <v>91</v>
      </c>
      <c r="I22" s="8" t="s">
        <v>84</v>
      </c>
      <c r="J22" s="8" t="s">
        <v>92</v>
      </c>
      <c r="K22" s="14" t="n">
        <v>59.5</v>
      </c>
      <c r="L22" s="14" t="n">
        <v>78.12</v>
      </c>
      <c r="M22" s="14" t="n">
        <f aca="false">0.4*K22+0.6*L22</f>
        <v>70.672</v>
      </c>
      <c r="N22" s="15" t="n">
        <v>5</v>
      </c>
      <c r="O22" s="16"/>
    </row>
    <row r="23" s="17" customFormat="true" ht="30.95" hidden="false" customHeight="true" outlineLevel="0" collapsed="false">
      <c r="A23" s="12" t="n">
        <v>21</v>
      </c>
      <c r="B23" s="8" t="s">
        <v>16</v>
      </c>
      <c r="C23" s="8" t="s">
        <v>72</v>
      </c>
      <c r="D23" s="13" t="s">
        <v>73</v>
      </c>
      <c r="E23" s="8" t="s">
        <v>74</v>
      </c>
      <c r="F23" s="8" t="n">
        <v>3</v>
      </c>
      <c r="G23" s="13" t="s">
        <v>93</v>
      </c>
      <c r="H23" s="8" t="s">
        <v>94</v>
      </c>
      <c r="I23" s="8" t="s">
        <v>95</v>
      </c>
      <c r="J23" s="8" t="s">
        <v>96</v>
      </c>
      <c r="K23" s="14" t="n">
        <v>58.1667</v>
      </c>
      <c r="L23" s="14" t="n">
        <v>78.7</v>
      </c>
      <c r="M23" s="14" t="n">
        <f aca="false">0.4*K23+0.6*L23</f>
        <v>70.48668</v>
      </c>
      <c r="N23" s="15" t="n">
        <v>6</v>
      </c>
      <c r="O23" s="16"/>
    </row>
    <row r="24" s="17" customFormat="true" ht="30.95" hidden="false" customHeight="true" outlineLevel="0" collapsed="false">
      <c r="A24" s="12" t="n">
        <v>22</v>
      </c>
      <c r="B24" s="8" t="s">
        <v>16</v>
      </c>
      <c r="C24" s="8" t="s">
        <v>72</v>
      </c>
      <c r="D24" s="13" t="s">
        <v>73</v>
      </c>
      <c r="E24" s="8" t="s">
        <v>74</v>
      </c>
      <c r="F24" s="8" t="n">
        <v>3</v>
      </c>
      <c r="G24" s="13" t="s">
        <v>97</v>
      </c>
      <c r="H24" s="8" t="s">
        <v>98</v>
      </c>
      <c r="I24" s="8" t="s">
        <v>99</v>
      </c>
      <c r="J24" s="8" t="s">
        <v>100</v>
      </c>
      <c r="K24" s="14" t="n">
        <v>57.8333</v>
      </c>
      <c r="L24" s="14" t="n">
        <v>77.28</v>
      </c>
      <c r="M24" s="14" t="n">
        <f aca="false">0.4*K24+0.6*L24</f>
        <v>69.50132</v>
      </c>
      <c r="N24" s="15" t="n">
        <v>7</v>
      </c>
      <c r="O24" s="16"/>
    </row>
    <row r="25" s="17" customFormat="true" ht="30.95" hidden="false" customHeight="true" outlineLevel="0" collapsed="false">
      <c r="A25" s="12" t="n">
        <v>23</v>
      </c>
      <c r="B25" s="8" t="s">
        <v>16</v>
      </c>
      <c r="C25" s="8" t="s">
        <v>72</v>
      </c>
      <c r="D25" s="13" t="s">
        <v>73</v>
      </c>
      <c r="E25" s="8" t="s">
        <v>74</v>
      </c>
      <c r="F25" s="8" t="n">
        <v>3</v>
      </c>
      <c r="G25" s="13" t="s">
        <v>101</v>
      </c>
      <c r="H25" s="8" t="s">
        <v>102</v>
      </c>
      <c r="I25" s="8" t="s">
        <v>103</v>
      </c>
      <c r="J25" s="8" t="s">
        <v>104</v>
      </c>
      <c r="K25" s="14" t="n">
        <v>57.3333</v>
      </c>
      <c r="L25" s="14" t="n">
        <v>83.48</v>
      </c>
      <c r="M25" s="14" t="n">
        <f aca="false">0.4*K25+0.6*L25</f>
        <v>73.02132</v>
      </c>
      <c r="N25" s="15" t="n">
        <v>2</v>
      </c>
      <c r="O25" s="16"/>
    </row>
    <row r="26" s="17" customFormat="true" ht="30.95" hidden="false" customHeight="true" outlineLevel="0" collapsed="false">
      <c r="A26" s="12" t="n">
        <v>24</v>
      </c>
      <c r="B26" s="8" t="s">
        <v>16</v>
      </c>
      <c r="C26" s="8" t="s">
        <v>72</v>
      </c>
      <c r="D26" s="13" t="s">
        <v>73</v>
      </c>
      <c r="E26" s="8" t="s">
        <v>74</v>
      </c>
      <c r="F26" s="8" t="n">
        <v>3</v>
      </c>
      <c r="G26" s="13" t="s">
        <v>105</v>
      </c>
      <c r="H26" s="8" t="s">
        <v>106</v>
      </c>
      <c r="I26" s="8" t="s">
        <v>107</v>
      </c>
      <c r="J26" s="8" t="s">
        <v>108</v>
      </c>
      <c r="K26" s="14" t="n">
        <v>56.6667</v>
      </c>
      <c r="L26" s="14" t="n">
        <v>80.26</v>
      </c>
      <c r="M26" s="14" t="n">
        <f aca="false">0.4*K26+0.6*L26</f>
        <v>70.82268</v>
      </c>
      <c r="N26" s="15" t="n">
        <v>4</v>
      </c>
      <c r="O26" s="16"/>
    </row>
    <row r="27" s="17" customFormat="true" ht="30.95" hidden="false" customHeight="true" outlineLevel="0" collapsed="false">
      <c r="A27" s="12" t="n">
        <v>25</v>
      </c>
      <c r="B27" s="8" t="s">
        <v>16</v>
      </c>
      <c r="C27" s="8" t="s">
        <v>109</v>
      </c>
      <c r="D27" s="13" t="s">
        <v>110</v>
      </c>
      <c r="E27" s="8" t="s">
        <v>111</v>
      </c>
      <c r="F27" s="8" t="n">
        <v>3</v>
      </c>
      <c r="G27" s="13" t="s">
        <v>112</v>
      </c>
      <c r="H27" s="8" t="s">
        <v>113</v>
      </c>
      <c r="I27" s="8" t="s">
        <v>84</v>
      </c>
      <c r="J27" s="8" t="s">
        <v>114</v>
      </c>
      <c r="K27" s="14" t="n">
        <v>69.3333</v>
      </c>
      <c r="L27" s="14" t="n">
        <v>78.84</v>
      </c>
      <c r="M27" s="14" t="n">
        <f aca="false">0.4*K27+0.6*L27</f>
        <v>75.03732</v>
      </c>
      <c r="N27" s="15" t="n">
        <v>1</v>
      </c>
      <c r="O27" s="16"/>
    </row>
    <row r="28" s="17" customFormat="true" ht="30.95" hidden="false" customHeight="true" outlineLevel="0" collapsed="false">
      <c r="A28" s="12" t="n">
        <v>26</v>
      </c>
      <c r="B28" s="8" t="s">
        <v>16</v>
      </c>
      <c r="C28" s="8" t="s">
        <v>109</v>
      </c>
      <c r="D28" s="13" t="s">
        <v>110</v>
      </c>
      <c r="E28" s="8" t="s">
        <v>111</v>
      </c>
      <c r="F28" s="8" t="n">
        <v>3</v>
      </c>
      <c r="G28" s="13" t="s">
        <v>115</v>
      </c>
      <c r="H28" s="8" t="s">
        <v>116</v>
      </c>
      <c r="I28" s="8" t="s">
        <v>26</v>
      </c>
      <c r="J28" s="8" t="s">
        <v>117</v>
      </c>
      <c r="K28" s="14" t="n">
        <v>69.1667</v>
      </c>
      <c r="L28" s="14" t="n">
        <v>77.72</v>
      </c>
      <c r="M28" s="14" t="n">
        <f aca="false">0.4*K28+0.6*L28</f>
        <v>74.29868</v>
      </c>
      <c r="N28" s="15" t="n">
        <v>2</v>
      </c>
      <c r="O28" s="16"/>
    </row>
    <row r="29" s="17" customFormat="true" ht="30.95" hidden="false" customHeight="true" outlineLevel="0" collapsed="false">
      <c r="A29" s="12" t="n">
        <v>27</v>
      </c>
      <c r="B29" s="8" t="s">
        <v>16</v>
      </c>
      <c r="C29" s="8" t="s">
        <v>109</v>
      </c>
      <c r="D29" s="13" t="s">
        <v>110</v>
      </c>
      <c r="E29" s="8" t="s">
        <v>111</v>
      </c>
      <c r="F29" s="8" t="n">
        <v>3</v>
      </c>
      <c r="G29" s="13" t="s">
        <v>118</v>
      </c>
      <c r="H29" s="8" t="s">
        <v>119</v>
      </c>
      <c r="I29" s="8" t="s">
        <v>26</v>
      </c>
      <c r="J29" s="8" t="s">
        <v>114</v>
      </c>
      <c r="K29" s="14" t="n">
        <v>66.1667</v>
      </c>
      <c r="L29" s="14" t="n">
        <v>76.26</v>
      </c>
      <c r="M29" s="14" t="n">
        <f aca="false">0.4*K29+0.6*L29</f>
        <v>72.22268</v>
      </c>
      <c r="N29" s="15" t="n">
        <v>4</v>
      </c>
      <c r="O29" s="16"/>
    </row>
    <row r="30" s="17" customFormat="true" ht="30.95" hidden="false" customHeight="true" outlineLevel="0" collapsed="false">
      <c r="A30" s="12" t="n">
        <v>28</v>
      </c>
      <c r="B30" s="8" t="s">
        <v>16</v>
      </c>
      <c r="C30" s="8" t="s">
        <v>109</v>
      </c>
      <c r="D30" s="13" t="s">
        <v>110</v>
      </c>
      <c r="E30" s="8" t="s">
        <v>111</v>
      </c>
      <c r="F30" s="8" t="n">
        <v>3</v>
      </c>
      <c r="G30" s="13" t="s">
        <v>120</v>
      </c>
      <c r="H30" s="8" t="s">
        <v>121</v>
      </c>
      <c r="I30" s="8" t="s">
        <v>122</v>
      </c>
      <c r="J30" s="8" t="s">
        <v>123</v>
      </c>
      <c r="K30" s="14" t="n">
        <v>64</v>
      </c>
      <c r="L30" s="14" t="n">
        <v>74.92</v>
      </c>
      <c r="M30" s="14" t="n">
        <f aca="false">0.4*K30+0.6*L30</f>
        <v>70.552</v>
      </c>
      <c r="N30" s="15" t="n">
        <v>7</v>
      </c>
      <c r="O30" s="16"/>
    </row>
    <row r="31" s="17" customFormat="true" ht="30.95" hidden="false" customHeight="true" outlineLevel="0" collapsed="false">
      <c r="A31" s="12" t="n">
        <v>29</v>
      </c>
      <c r="B31" s="8" t="s">
        <v>16</v>
      </c>
      <c r="C31" s="8" t="s">
        <v>109</v>
      </c>
      <c r="D31" s="13" t="s">
        <v>110</v>
      </c>
      <c r="E31" s="8" t="s">
        <v>111</v>
      </c>
      <c r="F31" s="8" t="n">
        <v>3</v>
      </c>
      <c r="G31" s="13" t="s">
        <v>124</v>
      </c>
      <c r="H31" s="8" t="s">
        <v>125</v>
      </c>
      <c r="I31" s="8" t="s">
        <v>126</v>
      </c>
      <c r="J31" s="8" t="s">
        <v>114</v>
      </c>
      <c r="K31" s="14" t="n">
        <v>63.3333</v>
      </c>
      <c r="L31" s="14" t="n">
        <v>78.2</v>
      </c>
      <c r="M31" s="14" t="n">
        <f aca="false">0.4*K31+0.6*L31</f>
        <v>72.25332</v>
      </c>
      <c r="N31" s="15" t="n">
        <v>3</v>
      </c>
      <c r="O31" s="16"/>
    </row>
    <row r="32" s="17" customFormat="true" ht="30.95" hidden="false" customHeight="true" outlineLevel="0" collapsed="false">
      <c r="A32" s="12" t="n">
        <v>30</v>
      </c>
      <c r="B32" s="8" t="s">
        <v>16</v>
      </c>
      <c r="C32" s="8" t="s">
        <v>109</v>
      </c>
      <c r="D32" s="13" t="s">
        <v>110</v>
      </c>
      <c r="E32" s="8" t="s">
        <v>111</v>
      </c>
      <c r="F32" s="8" t="n">
        <v>3</v>
      </c>
      <c r="G32" s="13" t="s">
        <v>127</v>
      </c>
      <c r="H32" s="8" t="s">
        <v>128</v>
      </c>
      <c r="I32" s="8" t="s">
        <v>129</v>
      </c>
      <c r="J32" s="8" t="s">
        <v>130</v>
      </c>
      <c r="K32" s="14" t="n">
        <v>63.1667</v>
      </c>
      <c r="L32" s="14" t="n">
        <v>75.86</v>
      </c>
      <c r="M32" s="14" t="n">
        <f aca="false">0.4*K32+0.6*L32</f>
        <v>70.78268</v>
      </c>
      <c r="N32" s="15" t="n">
        <v>6</v>
      </c>
      <c r="O32" s="16"/>
    </row>
    <row r="33" s="17" customFormat="true" ht="30.95" hidden="false" customHeight="true" outlineLevel="0" collapsed="false">
      <c r="A33" s="12" t="n">
        <v>31</v>
      </c>
      <c r="B33" s="8" t="s">
        <v>16</v>
      </c>
      <c r="C33" s="8" t="s">
        <v>109</v>
      </c>
      <c r="D33" s="13" t="s">
        <v>110</v>
      </c>
      <c r="E33" s="8" t="s">
        <v>111</v>
      </c>
      <c r="F33" s="8" t="n">
        <v>3</v>
      </c>
      <c r="G33" s="13" t="s">
        <v>131</v>
      </c>
      <c r="H33" s="8" t="s">
        <v>132</v>
      </c>
      <c r="I33" s="8" t="s">
        <v>133</v>
      </c>
      <c r="J33" s="8" t="s">
        <v>134</v>
      </c>
      <c r="K33" s="14" t="n">
        <v>60.1667</v>
      </c>
      <c r="L33" s="14" t="n">
        <v>78.98</v>
      </c>
      <c r="M33" s="14" t="n">
        <f aca="false">0.4*K33+0.6*L33</f>
        <v>71.45468</v>
      </c>
      <c r="N33" s="15" t="n">
        <v>5</v>
      </c>
      <c r="O33" s="16"/>
    </row>
    <row r="34" s="17" customFormat="true" ht="30.95" hidden="false" customHeight="true" outlineLevel="0" collapsed="false">
      <c r="A34" s="12" t="n">
        <v>32</v>
      </c>
      <c r="B34" s="8" t="s">
        <v>16</v>
      </c>
      <c r="C34" s="8" t="s">
        <v>109</v>
      </c>
      <c r="D34" s="13" t="s">
        <v>110</v>
      </c>
      <c r="E34" s="8" t="s">
        <v>111</v>
      </c>
      <c r="F34" s="8" t="n">
        <v>3</v>
      </c>
      <c r="G34" s="13" t="s">
        <v>135</v>
      </c>
      <c r="H34" s="8" t="s">
        <v>136</v>
      </c>
      <c r="I34" s="8" t="s">
        <v>137</v>
      </c>
      <c r="J34" s="8" t="s">
        <v>114</v>
      </c>
      <c r="K34" s="14" t="n">
        <v>59.8333</v>
      </c>
      <c r="L34" s="14" t="n">
        <v>77.18</v>
      </c>
      <c r="M34" s="14" t="n">
        <f aca="false">0.4*K34+0.6*L34</f>
        <v>70.24132</v>
      </c>
      <c r="N34" s="15" t="n">
        <v>8</v>
      </c>
      <c r="O34" s="16"/>
    </row>
    <row r="35" s="17" customFormat="true" ht="30.95" hidden="false" customHeight="true" outlineLevel="0" collapsed="false">
      <c r="A35" s="12" t="n">
        <v>33</v>
      </c>
      <c r="B35" s="8" t="s">
        <v>16</v>
      </c>
      <c r="C35" s="8" t="s">
        <v>109</v>
      </c>
      <c r="D35" s="13" t="s">
        <v>110</v>
      </c>
      <c r="E35" s="8" t="s">
        <v>111</v>
      </c>
      <c r="F35" s="8" t="n">
        <v>3</v>
      </c>
      <c r="G35" s="13" t="s">
        <v>138</v>
      </c>
      <c r="H35" s="8" t="s">
        <v>139</v>
      </c>
      <c r="I35" s="8" t="s">
        <v>26</v>
      </c>
      <c r="J35" s="8" t="s">
        <v>114</v>
      </c>
      <c r="K35" s="14" t="n">
        <v>58.6667</v>
      </c>
      <c r="L35" s="14" t="n">
        <v>75.66</v>
      </c>
      <c r="M35" s="14" t="n">
        <f aca="false">0.4*K35+0.6*L35</f>
        <v>68.86268</v>
      </c>
      <c r="N35" s="15" t="n">
        <v>9</v>
      </c>
      <c r="O35" s="16"/>
    </row>
    <row r="36" s="17" customFormat="true" ht="30.95" hidden="false" customHeight="true" outlineLevel="0" collapsed="false">
      <c r="A36" s="12" t="n">
        <v>34</v>
      </c>
      <c r="B36" s="8" t="s">
        <v>16</v>
      </c>
      <c r="C36" s="8" t="s">
        <v>109</v>
      </c>
      <c r="D36" s="13" t="s">
        <v>140</v>
      </c>
      <c r="E36" s="8" t="s">
        <v>141</v>
      </c>
      <c r="F36" s="8" t="n">
        <v>2</v>
      </c>
      <c r="G36" s="13" t="s">
        <v>142</v>
      </c>
      <c r="H36" s="8" t="s">
        <v>143</v>
      </c>
      <c r="I36" s="8" t="s">
        <v>95</v>
      </c>
      <c r="J36" s="8" t="s">
        <v>144</v>
      </c>
      <c r="K36" s="14" t="n">
        <v>70.1667</v>
      </c>
      <c r="L36" s="14" t="n">
        <v>81.02</v>
      </c>
      <c r="M36" s="14" t="n">
        <f aca="false">0.4*K36+0.6*L36</f>
        <v>76.67868</v>
      </c>
      <c r="N36" s="15" t="n">
        <v>1</v>
      </c>
      <c r="O36" s="16"/>
    </row>
    <row r="37" s="17" customFormat="true" ht="30.95" hidden="false" customHeight="true" outlineLevel="0" collapsed="false">
      <c r="A37" s="12" t="n">
        <v>35</v>
      </c>
      <c r="B37" s="8" t="s">
        <v>16</v>
      </c>
      <c r="C37" s="8" t="s">
        <v>109</v>
      </c>
      <c r="D37" s="13" t="s">
        <v>140</v>
      </c>
      <c r="E37" s="8" t="s">
        <v>141</v>
      </c>
      <c r="F37" s="8" t="n">
        <v>2</v>
      </c>
      <c r="G37" s="13" t="s">
        <v>145</v>
      </c>
      <c r="H37" s="8" t="s">
        <v>146</v>
      </c>
      <c r="I37" s="8" t="s">
        <v>133</v>
      </c>
      <c r="J37" s="8" t="s">
        <v>147</v>
      </c>
      <c r="K37" s="14" t="n">
        <v>68.3333</v>
      </c>
      <c r="L37" s="14" t="n">
        <v>78.96</v>
      </c>
      <c r="M37" s="14" t="n">
        <f aca="false">0.4*K37+0.6*L37</f>
        <v>74.70932</v>
      </c>
      <c r="N37" s="15" t="n">
        <v>2</v>
      </c>
      <c r="O37" s="16"/>
    </row>
    <row r="38" s="17" customFormat="true" ht="30.95" hidden="false" customHeight="true" outlineLevel="0" collapsed="false">
      <c r="A38" s="12" t="n">
        <v>36</v>
      </c>
      <c r="B38" s="8" t="s">
        <v>16</v>
      </c>
      <c r="C38" s="8" t="s">
        <v>109</v>
      </c>
      <c r="D38" s="13" t="s">
        <v>140</v>
      </c>
      <c r="E38" s="8" t="s">
        <v>141</v>
      </c>
      <c r="F38" s="8" t="n">
        <v>2</v>
      </c>
      <c r="G38" s="13" t="s">
        <v>148</v>
      </c>
      <c r="H38" s="8" t="s">
        <v>149</v>
      </c>
      <c r="I38" s="8" t="s">
        <v>88</v>
      </c>
      <c r="J38" s="8" t="s">
        <v>150</v>
      </c>
      <c r="K38" s="14" t="n">
        <v>66.5</v>
      </c>
      <c r="L38" s="14" t="n">
        <v>79.96</v>
      </c>
      <c r="M38" s="14" t="n">
        <f aca="false">0.4*K38+0.6*L38</f>
        <v>74.576</v>
      </c>
      <c r="N38" s="15" t="n">
        <v>3</v>
      </c>
      <c r="O38" s="16"/>
    </row>
    <row r="39" s="17" customFormat="true" ht="30.95" hidden="false" customHeight="true" outlineLevel="0" collapsed="false">
      <c r="A39" s="12" t="n">
        <v>37</v>
      </c>
      <c r="B39" s="8" t="s">
        <v>16</v>
      </c>
      <c r="C39" s="8" t="s">
        <v>109</v>
      </c>
      <c r="D39" s="13" t="s">
        <v>140</v>
      </c>
      <c r="E39" s="8" t="s">
        <v>141</v>
      </c>
      <c r="F39" s="8" t="n">
        <v>2</v>
      </c>
      <c r="G39" s="13" t="s">
        <v>151</v>
      </c>
      <c r="H39" s="8" t="s">
        <v>152</v>
      </c>
      <c r="I39" s="8" t="s">
        <v>133</v>
      </c>
      <c r="J39" s="8" t="s">
        <v>153</v>
      </c>
      <c r="K39" s="14" t="n">
        <v>66.5</v>
      </c>
      <c r="L39" s="14" t="n">
        <v>79.84</v>
      </c>
      <c r="M39" s="14" t="n">
        <f aca="false">0.4*K39+0.6*L39</f>
        <v>74.504</v>
      </c>
      <c r="N39" s="15" t="n">
        <v>5</v>
      </c>
      <c r="O39" s="16"/>
    </row>
    <row r="40" s="17" customFormat="true" ht="30.95" hidden="false" customHeight="true" outlineLevel="0" collapsed="false">
      <c r="A40" s="12" t="n">
        <v>38</v>
      </c>
      <c r="B40" s="8" t="s">
        <v>16</v>
      </c>
      <c r="C40" s="8" t="s">
        <v>109</v>
      </c>
      <c r="D40" s="13" t="s">
        <v>140</v>
      </c>
      <c r="E40" s="8" t="s">
        <v>141</v>
      </c>
      <c r="F40" s="8" t="n">
        <v>2</v>
      </c>
      <c r="G40" s="13" t="s">
        <v>154</v>
      </c>
      <c r="H40" s="8" t="s">
        <v>155</v>
      </c>
      <c r="I40" s="8" t="s">
        <v>156</v>
      </c>
      <c r="J40" s="8" t="s">
        <v>157</v>
      </c>
      <c r="K40" s="14" t="n">
        <v>65.5</v>
      </c>
      <c r="L40" s="14" t="n">
        <v>80.62</v>
      </c>
      <c r="M40" s="14" t="n">
        <f aca="false">0.4*K40+0.6*L40</f>
        <v>74.572</v>
      </c>
      <c r="N40" s="15" t="n">
        <v>4</v>
      </c>
      <c r="O40" s="16"/>
    </row>
    <row r="41" s="17" customFormat="true" ht="30.95" hidden="false" customHeight="true" outlineLevel="0" collapsed="false">
      <c r="A41" s="12" t="n">
        <v>39</v>
      </c>
      <c r="B41" s="8" t="s">
        <v>16</v>
      </c>
      <c r="C41" s="8" t="s">
        <v>109</v>
      </c>
      <c r="D41" s="13" t="s">
        <v>140</v>
      </c>
      <c r="E41" s="8" t="s">
        <v>141</v>
      </c>
      <c r="F41" s="8" t="n">
        <v>2</v>
      </c>
      <c r="G41" s="13" t="s">
        <v>158</v>
      </c>
      <c r="H41" s="8" t="s">
        <v>159</v>
      </c>
      <c r="I41" s="8" t="s">
        <v>103</v>
      </c>
      <c r="J41" s="8" t="s">
        <v>160</v>
      </c>
      <c r="K41" s="14" t="n">
        <v>65.5</v>
      </c>
      <c r="L41" s="14" t="n">
        <v>78.9</v>
      </c>
      <c r="M41" s="14" t="n">
        <f aca="false">0.4*K41+0.6*L41</f>
        <v>73.54</v>
      </c>
      <c r="N41" s="15" t="n">
        <v>6</v>
      </c>
      <c r="O41" s="16"/>
    </row>
    <row r="42" s="17" customFormat="true" ht="30.95" hidden="false" customHeight="true" outlineLevel="0" collapsed="false">
      <c r="A42" s="12" t="n">
        <v>40</v>
      </c>
      <c r="B42" s="8" t="s">
        <v>16</v>
      </c>
      <c r="C42" s="8" t="s">
        <v>109</v>
      </c>
      <c r="D42" s="13" t="s">
        <v>161</v>
      </c>
      <c r="E42" s="8" t="s">
        <v>162</v>
      </c>
      <c r="F42" s="8" t="n">
        <v>2</v>
      </c>
      <c r="G42" s="13" t="s">
        <v>163</v>
      </c>
      <c r="H42" s="8" t="s">
        <v>164</v>
      </c>
      <c r="I42" s="8" t="s">
        <v>44</v>
      </c>
      <c r="J42" s="8" t="s">
        <v>165</v>
      </c>
      <c r="K42" s="14" t="n">
        <v>73</v>
      </c>
      <c r="L42" s="14" t="n">
        <v>77.98</v>
      </c>
      <c r="M42" s="14" t="n">
        <f aca="false">0.4*K42+0.6*L42</f>
        <v>75.988</v>
      </c>
      <c r="N42" s="15" t="n">
        <v>1</v>
      </c>
      <c r="O42" s="16"/>
    </row>
    <row r="43" s="17" customFormat="true" ht="30.95" hidden="false" customHeight="true" outlineLevel="0" collapsed="false">
      <c r="A43" s="12" t="n">
        <v>41</v>
      </c>
      <c r="B43" s="8" t="s">
        <v>16</v>
      </c>
      <c r="C43" s="8" t="s">
        <v>109</v>
      </c>
      <c r="D43" s="13" t="s">
        <v>161</v>
      </c>
      <c r="E43" s="8" t="s">
        <v>162</v>
      </c>
      <c r="F43" s="8" t="n">
        <v>2</v>
      </c>
      <c r="G43" s="13" t="s">
        <v>166</v>
      </c>
      <c r="H43" s="8" t="s">
        <v>167</v>
      </c>
      <c r="I43" s="8" t="s">
        <v>133</v>
      </c>
      <c r="J43" s="8" t="s">
        <v>168</v>
      </c>
      <c r="K43" s="14" t="n">
        <v>68.3333</v>
      </c>
      <c r="L43" s="14" t="n">
        <v>79.28</v>
      </c>
      <c r="M43" s="14" t="n">
        <f aca="false">0.4*K43+0.6*L43</f>
        <v>74.90132</v>
      </c>
      <c r="N43" s="15" t="n">
        <v>3</v>
      </c>
      <c r="O43" s="16"/>
    </row>
    <row r="44" s="17" customFormat="true" ht="30.95" hidden="false" customHeight="true" outlineLevel="0" collapsed="false">
      <c r="A44" s="12" t="n">
        <v>42</v>
      </c>
      <c r="B44" s="8" t="s">
        <v>16</v>
      </c>
      <c r="C44" s="8" t="s">
        <v>109</v>
      </c>
      <c r="D44" s="13" t="s">
        <v>161</v>
      </c>
      <c r="E44" s="8" t="s">
        <v>162</v>
      </c>
      <c r="F44" s="8" t="n">
        <v>2</v>
      </c>
      <c r="G44" s="13" t="s">
        <v>169</v>
      </c>
      <c r="H44" s="8" t="s">
        <v>170</v>
      </c>
      <c r="I44" s="8" t="s">
        <v>107</v>
      </c>
      <c r="J44" s="8" t="s">
        <v>165</v>
      </c>
      <c r="K44" s="14" t="n">
        <v>68.1667</v>
      </c>
      <c r="L44" s="14" t="n">
        <v>76.94</v>
      </c>
      <c r="M44" s="14" t="n">
        <f aca="false">0.4*K44+0.6*L44</f>
        <v>73.43068</v>
      </c>
      <c r="N44" s="15" t="n">
        <v>5</v>
      </c>
      <c r="O44" s="16"/>
    </row>
    <row r="45" s="17" customFormat="true" ht="30.95" hidden="false" customHeight="true" outlineLevel="0" collapsed="false">
      <c r="A45" s="12" t="n">
        <v>43</v>
      </c>
      <c r="B45" s="8" t="s">
        <v>16</v>
      </c>
      <c r="C45" s="8" t="s">
        <v>109</v>
      </c>
      <c r="D45" s="13" t="s">
        <v>161</v>
      </c>
      <c r="E45" s="8" t="s">
        <v>162</v>
      </c>
      <c r="F45" s="8" t="n">
        <v>2</v>
      </c>
      <c r="G45" s="13" t="s">
        <v>171</v>
      </c>
      <c r="H45" s="8" t="s">
        <v>172</v>
      </c>
      <c r="I45" s="8" t="s">
        <v>49</v>
      </c>
      <c r="J45" s="8" t="s">
        <v>165</v>
      </c>
      <c r="K45" s="14" t="n">
        <v>67.5</v>
      </c>
      <c r="L45" s="14" t="n">
        <v>80.52</v>
      </c>
      <c r="M45" s="14" t="n">
        <f aca="false">0.4*K45+0.6*L45</f>
        <v>75.312</v>
      </c>
      <c r="N45" s="15" t="n">
        <v>2</v>
      </c>
      <c r="O45" s="16"/>
    </row>
    <row r="46" s="17" customFormat="true" ht="30.95" hidden="false" customHeight="true" outlineLevel="0" collapsed="false">
      <c r="A46" s="12" t="n">
        <v>44</v>
      </c>
      <c r="B46" s="8" t="s">
        <v>16</v>
      </c>
      <c r="C46" s="8" t="s">
        <v>109</v>
      </c>
      <c r="D46" s="13" t="s">
        <v>161</v>
      </c>
      <c r="E46" s="8" t="s">
        <v>162</v>
      </c>
      <c r="F46" s="8" t="n">
        <v>2</v>
      </c>
      <c r="G46" s="13" t="s">
        <v>173</v>
      </c>
      <c r="H46" s="8" t="s">
        <v>174</v>
      </c>
      <c r="I46" s="8" t="s">
        <v>175</v>
      </c>
      <c r="J46" s="8" t="s">
        <v>176</v>
      </c>
      <c r="K46" s="14" t="n">
        <v>67.3333</v>
      </c>
      <c r="L46" s="14" t="n">
        <v>77.6</v>
      </c>
      <c r="M46" s="14" t="n">
        <f aca="false">0.4*K46+0.6*L46</f>
        <v>73.49332</v>
      </c>
      <c r="N46" s="15" t="n">
        <v>4</v>
      </c>
      <c r="O46" s="16"/>
    </row>
    <row r="47" s="17" customFormat="true" ht="30.95" hidden="false" customHeight="true" outlineLevel="0" collapsed="false">
      <c r="A47" s="12" t="n">
        <v>45</v>
      </c>
      <c r="B47" s="8" t="s">
        <v>16</v>
      </c>
      <c r="C47" s="8" t="s">
        <v>109</v>
      </c>
      <c r="D47" s="13" t="s">
        <v>161</v>
      </c>
      <c r="E47" s="8" t="s">
        <v>162</v>
      </c>
      <c r="F47" s="8" t="n">
        <v>2</v>
      </c>
      <c r="G47" s="13" t="s">
        <v>177</v>
      </c>
      <c r="H47" s="8" t="s">
        <v>178</v>
      </c>
      <c r="I47" s="8" t="s">
        <v>179</v>
      </c>
      <c r="J47" s="8" t="s">
        <v>168</v>
      </c>
      <c r="K47" s="14" t="n">
        <v>66.5</v>
      </c>
      <c r="L47" s="14" t="n">
        <v>77.08</v>
      </c>
      <c r="M47" s="14" t="n">
        <f aca="false">0.4*K47+0.6*L47</f>
        <v>72.848</v>
      </c>
      <c r="N47" s="15" t="n">
        <v>6</v>
      </c>
      <c r="O47" s="16"/>
    </row>
    <row r="48" s="17" customFormat="true" ht="30.95" hidden="false" customHeight="true" outlineLevel="0" collapsed="false">
      <c r="A48" s="12" t="n">
        <v>46</v>
      </c>
      <c r="B48" s="8" t="s">
        <v>16</v>
      </c>
      <c r="C48" s="8" t="s">
        <v>180</v>
      </c>
      <c r="D48" s="13" t="s">
        <v>181</v>
      </c>
      <c r="E48" s="8" t="s">
        <v>182</v>
      </c>
      <c r="F48" s="8" t="n">
        <v>2</v>
      </c>
      <c r="G48" s="13" t="s">
        <v>183</v>
      </c>
      <c r="H48" s="8" t="s">
        <v>184</v>
      </c>
      <c r="I48" s="8" t="s">
        <v>133</v>
      </c>
      <c r="J48" s="8" t="s">
        <v>185</v>
      </c>
      <c r="K48" s="14" t="n">
        <v>70.3333</v>
      </c>
      <c r="L48" s="14" t="n">
        <v>81.36</v>
      </c>
      <c r="M48" s="14" t="n">
        <f aca="false">0.4*K48+0.6*L48</f>
        <v>76.94932</v>
      </c>
      <c r="N48" s="15" t="n">
        <v>1</v>
      </c>
      <c r="O48" s="16"/>
    </row>
    <row r="49" s="17" customFormat="true" ht="30.95" hidden="false" customHeight="true" outlineLevel="0" collapsed="false">
      <c r="A49" s="12" t="n">
        <v>47</v>
      </c>
      <c r="B49" s="8" t="s">
        <v>16</v>
      </c>
      <c r="C49" s="8" t="s">
        <v>180</v>
      </c>
      <c r="D49" s="13" t="s">
        <v>181</v>
      </c>
      <c r="E49" s="8" t="s">
        <v>182</v>
      </c>
      <c r="F49" s="8" t="n">
        <v>2</v>
      </c>
      <c r="G49" s="13" t="s">
        <v>186</v>
      </c>
      <c r="H49" s="8" t="s">
        <v>187</v>
      </c>
      <c r="I49" s="8" t="s">
        <v>84</v>
      </c>
      <c r="J49" s="8" t="s">
        <v>114</v>
      </c>
      <c r="K49" s="14" t="n">
        <v>65.3333</v>
      </c>
      <c r="L49" s="14" t="n">
        <v>80.6</v>
      </c>
      <c r="M49" s="14" t="n">
        <f aca="false">0.4*K49+0.6*L49</f>
        <v>74.49332</v>
      </c>
      <c r="N49" s="15" t="n">
        <v>3</v>
      </c>
      <c r="O49" s="16"/>
    </row>
    <row r="50" s="17" customFormat="true" ht="30.95" hidden="false" customHeight="true" outlineLevel="0" collapsed="false">
      <c r="A50" s="12" t="n">
        <v>48</v>
      </c>
      <c r="B50" s="8" t="s">
        <v>16</v>
      </c>
      <c r="C50" s="8" t="s">
        <v>180</v>
      </c>
      <c r="D50" s="13" t="s">
        <v>181</v>
      </c>
      <c r="E50" s="8" t="s">
        <v>182</v>
      </c>
      <c r="F50" s="8" t="n">
        <v>2</v>
      </c>
      <c r="G50" s="13" t="s">
        <v>188</v>
      </c>
      <c r="H50" s="8" t="s">
        <v>189</v>
      </c>
      <c r="I50" s="8" t="s">
        <v>190</v>
      </c>
      <c r="J50" s="8" t="s">
        <v>114</v>
      </c>
      <c r="K50" s="14" t="n">
        <v>63.3333</v>
      </c>
      <c r="L50" s="14" t="n">
        <v>84.5</v>
      </c>
      <c r="M50" s="14" t="n">
        <f aca="false">0.4*K50+0.6*L50</f>
        <v>76.03332</v>
      </c>
      <c r="N50" s="15" t="n">
        <v>2</v>
      </c>
      <c r="O50" s="16"/>
    </row>
    <row r="51" s="17" customFormat="true" ht="30.95" hidden="false" customHeight="true" outlineLevel="0" collapsed="false">
      <c r="A51" s="12" t="n">
        <v>49</v>
      </c>
      <c r="B51" s="8" t="s">
        <v>16</v>
      </c>
      <c r="C51" s="8" t="s">
        <v>180</v>
      </c>
      <c r="D51" s="13" t="s">
        <v>181</v>
      </c>
      <c r="E51" s="8" t="s">
        <v>182</v>
      </c>
      <c r="F51" s="8" t="n">
        <v>2</v>
      </c>
      <c r="G51" s="13" t="s">
        <v>191</v>
      </c>
      <c r="H51" s="8" t="s">
        <v>192</v>
      </c>
      <c r="I51" s="8" t="s">
        <v>193</v>
      </c>
      <c r="J51" s="8" t="s">
        <v>114</v>
      </c>
      <c r="K51" s="14" t="n">
        <v>62.5</v>
      </c>
      <c r="L51" s="14" t="n">
        <v>81.32</v>
      </c>
      <c r="M51" s="14" t="n">
        <f aca="false">0.4*K51+0.6*L51</f>
        <v>73.792</v>
      </c>
      <c r="N51" s="15" t="n">
        <v>4</v>
      </c>
      <c r="O51" s="16"/>
    </row>
    <row r="52" s="17" customFormat="true" ht="30.95" hidden="false" customHeight="true" outlineLevel="0" collapsed="false">
      <c r="A52" s="12" t="n">
        <v>50</v>
      </c>
      <c r="B52" s="8" t="s">
        <v>16</v>
      </c>
      <c r="C52" s="8" t="s">
        <v>180</v>
      </c>
      <c r="D52" s="13" t="s">
        <v>181</v>
      </c>
      <c r="E52" s="8" t="s">
        <v>182</v>
      </c>
      <c r="F52" s="8" t="n">
        <v>2</v>
      </c>
      <c r="G52" s="13" t="s">
        <v>194</v>
      </c>
      <c r="H52" s="8" t="s">
        <v>195</v>
      </c>
      <c r="I52" s="8" t="s">
        <v>107</v>
      </c>
      <c r="J52" s="8" t="s">
        <v>196</v>
      </c>
      <c r="K52" s="14" t="n">
        <v>60.8333</v>
      </c>
      <c r="L52" s="18" t="s">
        <v>40</v>
      </c>
      <c r="M52" s="19" t="s">
        <v>41</v>
      </c>
      <c r="N52" s="19" t="s">
        <v>41</v>
      </c>
      <c r="O52" s="16"/>
    </row>
    <row r="53" s="17" customFormat="true" ht="30.95" hidden="false" customHeight="true" outlineLevel="0" collapsed="false">
      <c r="A53" s="12" t="n">
        <v>51</v>
      </c>
      <c r="B53" s="8" t="s">
        <v>16</v>
      </c>
      <c r="C53" s="8" t="s">
        <v>180</v>
      </c>
      <c r="D53" s="13" t="s">
        <v>181</v>
      </c>
      <c r="E53" s="8" t="s">
        <v>182</v>
      </c>
      <c r="F53" s="8" t="n">
        <v>2</v>
      </c>
      <c r="G53" s="13" t="s">
        <v>197</v>
      </c>
      <c r="H53" s="8" t="s">
        <v>198</v>
      </c>
      <c r="I53" s="8" t="s">
        <v>129</v>
      </c>
      <c r="J53" s="8" t="s">
        <v>185</v>
      </c>
      <c r="K53" s="14" t="n">
        <v>59.1667</v>
      </c>
      <c r="L53" s="14" t="n">
        <v>77.5</v>
      </c>
      <c r="M53" s="14" t="n">
        <f aca="false">0.4*K53+0.6*L53</f>
        <v>70.16668</v>
      </c>
      <c r="N53" s="15" t="n">
        <v>5</v>
      </c>
      <c r="O53" s="16"/>
    </row>
    <row r="54" s="17" customFormat="true" ht="30.95" hidden="false" customHeight="true" outlineLevel="0" collapsed="false">
      <c r="A54" s="12" t="n">
        <v>52</v>
      </c>
      <c r="B54" s="8" t="s">
        <v>16</v>
      </c>
      <c r="C54" s="8" t="s">
        <v>180</v>
      </c>
      <c r="D54" s="13" t="s">
        <v>199</v>
      </c>
      <c r="E54" s="8" t="s">
        <v>200</v>
      </c>
      <c r="F54" s="8" t="n">
        <v>2</v>
      </c>
      <c r="G54" s="13" t="s">
        <v>201</v>
      </c>
      <c r="H54" s="8" t="s">
        <v>202</v>
      </c>
      <c r="I54" s="8" t="s">
        <v>203</v>
      </c>
      <c r="J54" s="8" t="s">
        <v>204</v>
      </c>
      <c r="K54" s="14" t="n">
        <v>70.6667</v>
      </c>
      <c r="L54" s="14" t="n">
        <v>78.3</v>
      </c>
      <c r="M54" s="14" t="n">
        <f aca="false">0.4*K54+0.6*L54</f>
        <v>75.24668</v>
      </c>
      <c r="N54" s="15" t="n">
        <v>1</v>
      </c>
      <c r="O54" s="16"/>
    </row>
    <row r="55" s="17" customFormat="true" ht="30.95" hidden="false" customHeight="true" outlineLevel="0" collapsed="false">
      <c r="A55" s="12" t="n">
        <v>53</v>
      </c>
      <c r="B55" s="8" t="s">
        <v>16</v>
      </c>
      <c r="C55" s="8" t="s">
        <v>180</v>
      </c>
      <c r="D55" s="13" t="s">
        <v>199</v>
      </c>
      <c r="E55" s="8" t="s">
        <v>200</v>
      </c>
      <c r="F55" s="8" t="n">
        <v>2</v>
      </c>
      <c r="G55" s="13" t="s">
        <v>205</v>
      </c>
      <c r="H55" s="8" t="s">
        <v>206</v>
      </c>
      <c r="I55" s="8" t="s">
        <v>22</v>
      </c>
      <c r="J55" s="8" t="s">
        <v>153</v>
      </c>
      <c r="K55" s="14" t="n">
        <v>66.1667</v>
      </c>
      <c r="L55" s="14" t="n">
        <v>79.82</v>
      </c>
      <c r="M55" s="14" t="n">
        <f aca="false">0.4*K55+0.6*L55</f>
        <v>74.35868</v>
      </c>
      <c r="N55" s="15" t="n">
        <v>2</v>
      </c>
      <c r="O55" s="16"/>
    </row>
    <row r="56" s="17" customFormat="true" ht="30.95" hidden="false" customHeight="true" outlineLevel="0" collapsed="false">
      <c r="A56" s="12" t="n">
        <v>54</v>
      </c>
      <c r="B56" s="8" t="s">
        <v>16</v>
      </c>
      <c r="C56" s="8" t="s">
        <v>180</v>
      </c>
      <c r="D56" s="13" t="s">
        <v>199</v>
      </c>
      <c r="E56" s="8" t="s">
        <v>200</v>
      </c>
      <c r="F56" s="8" t="n">
        <v>2</v>
      </c>
      <c r="G56" s="13" t="s">
        <v>207</v>
      </c>
      <c r="H56" s="8" t="s">
        <v>208</v>
      </c>
      <c r="I56" s="8" t="s">
        <v>209</v>
      </c>
      <c r="J56" s="8" t="s">
        <v>210</v>
      </c>
      <c r="K56" s="14" t="n">
        <v>66.1667</v>
      </c>
      <c r="L56" s="14" t="n">
        <v>77.4</v>
      </c>
      <c r="M56" s="14" t="n">
        <f aca="false">0.4*K56+0.6*L56</f>
        <v>72.90668</v>
      </c>
      <c r="N56" s="15" t="n">
        <v>4</v>
      </c>
      <c r="O56" s="16"/>
    </row>
    <row r="57" s="17" customFormat="true" ht="30.95" hidden="false" customHeight="true" outlineLevel="0" collapsed="false">
      <c r="A57" s="12" t="n">
        <v>55</v>
      </c>
      <c r="B57" s="8" t="s">
        <v>16</v>
      </c>
      <c r="C57" s="8" t="s">
        <v>180</v>
      </c>
      <c r="D57" s="13" t="s">
        <v>199</v>
      </c>
      <c r="E57" s="8" t="s">
        <v>200</v>
      </c>
      <c r="F57" s="8" t="n">
        <v>2</v>
      </c>
      <c r="G57" s="13" t="s">
        <v>211</v>
      </c>
      <c r="H57" s="8" t="s">
        <v>212</v>
      </c>
      <c r="I57" s="8" t="s">
        <v>84</v>
      </c>
      <c r="J57" s="8" t="s">
        <v>213</v>
      </c>
      <c r="K57" s="14" t="n">
        <v>66</v>
      </c>
      <c r="L57" s="14" t="n">
        <v>73.38</v>
      </c>
      <c r="M57" s="14" t="n">
        <f aca="false">0.4*K57+0.6*L57</f>
        <v>70.428</v>
      </c>
      <c r="N57" s="15" t="n">
        <v>7</v>
      </c>
      <c r="O57" s="16"/>
    </row>
    <row r="58" s="17" customFormat="true" ht="30.95" hidden="false" customHeight="true" outlineLevel="0" collapsed="false">
      <c r="A58" s="12" t="n">
        <v>56</v>
      </c>
      <c r="B58" s="8" t="s">
        <v>16</v>
      </c>
      <c r="C58" s="8" t="s">
        <v>180</v>
      </c>
      <c r="D58" s="13" t="s">
        <v>199</v>
      </c>
      <c r="E58" s="8" t="s">
        <v>200</v>
      </c>
      <c r="F58" s="8" t="n">
        <v>2</v>
      </c>
      <c r="G58" s="13" t="s">
        <v>214</v>
      </c>
      <c r="H58" s="8" t="s">
        <v>215</v>
      </c>
      <c r="I58" s="8" t="s">
        <v>216</v>
      </c>
      <c r="J58" s="8" t="s">
        <v>217</v>
      </c>
      <c r="K58" s="14" t="n">
        <v>65.8333</v>
      </c>
      <c r="L58" s="14" t="n">
        <v>77.84</v>
      </c>
      <c r="M58" s="14" t="n">
        <f aca="false">0.4*K58+0.6*L58</f>
        <v>73.03732</v>
      </c>
      <c r="N58" s="15" t="n">
        <v>3</v>
      </c>
      <c r="O58" s="16"/>
    </row>
    <row r="59" s="17" customFormat="true" ht="30.95" hidden="false" customHeight="true" outlineLevel="0" collapsed="false">
      <c r="A59" s="12" t="n">
        <v>57</v>
      </c>
      <c r="B59" s="8" t="s">
        <v>16</v>
      </c>
      <c r="C59" s="8" t="s">
        <v>180</v>
      </c>
      <c r="D59" s="13" t="s">
        <v>199</v>
      </c>
      <c r="E59" s="8" t="s">
        <v>200</v>
      </c>
      <c r="F59" s="8" t="n">
        <v>2</v>
      </c>
      <c r="G59" s="13" t="s">
        <v>218</v>
      </c>
      <c r="H59" s="8" t="s">
        <v>219</v>
      </c>
      <c r="I59" s="8" t="s">
        <v>133</v>
      </c>
      <c r="J59" s="8" t="s">
        <v>220</v>
      </c>
      <c r="K59" s="14" t="n">
        <v>64.8333</v>
      </c>
      <c r="L59" s="14" t="n">
        <v>77.38</v>
      </c>
      <c r="M59" s="14" t="n">
        <f aca="false">0.4*K59+0.6*L59</f>
        <v>72.36132</v>
      </c>
      <c r="N59" s="15" t="n">
        <v>5</v>
      </c>
      <c r="O59" s="16"/>
    </row>
    <row r="60" s="17" customFormat="true" ht="30.95" hidden="false" customHeight="true" outlineLevel="0" collapsed="false">
      <c r="A60" s="12" t="n">
        <v>58</v>
      </c>
      <c r="B60" s="8" t="s">
        <v>16</v>
      </c>
      <c r="C60" s="8" t="s">
        <v>180</v>
      </c>
      <c r="D60" s="13" t="s">
        <v>199</v>
      </c>
      <c r="E60" s="8" t="s">
        <v>200</v>
      </c>
      <c r="F60" s="8" t="n">
        <v>2</v>
      </c>
      <c r="G60" s="13" t="s">
        <v>221</v>
      </c>
      <c r="H60" s="8" t="s">
        <v>222</v>
      </c>
      <c r="I60" s="8" t="s">
        <v>223</v>
      </c>
      <c r="J60" s="8" t="s">
        <v>224</v>
      </c>
      <c r="K60" s="14" t="n">
        <v>64.8333</v>
      </c>
      <c r="L60" s="14" t="n">
        <v>77.2</v>
      </c>
      <c r="M60" s="14" t="n">
        <f aca="false">0.4*K60+0.6*L60</f>
        <v>72.25332</v>
      </c>
      <c r="N60" s="15" t="n">
        <v>6</v>
      </c>
      <c r="O60" s="16"/>
    </row>
    <row r="61" s="17" customFormat="true" ht="30.95" hidden="false" customHeight="true" outlineLevel="0" collapsed="false">
      <c r="A61" s="12" t="n">
        <v>59</v>
      </c>
      <c r="B61" s="8" t="s">
        <v>16</v>
      </c>
      <c r="C61" s="8" t="s">
        <v>225</v>
      </c>
      <c r="D61" s="13" t="s">
        <v>226</v>
      </c>
      <c r="E61" s="8" t="s">
        <v>227</v>
      </c>
      <c r="F61" s="8" t="n">
        <v>2</v>
      </c>
      <c r="G61" s="13" t="s">
        <v>228</v>
      </c>
      <c r="H61" s="8" t="s">
        <v>229</v>
      </c>
      <c r="I61" s="8" t="s">
        <v>84</v>
      </c>
      <c r="J61" s="8" t="s">
        <v>230</v>
      </c>
      <c r="K61" s="14" t="n">
        <v>69.8333</v>
      </c>
      <c r="L61" s="14" t="n">
        <v>77.48</v>
      </c>
      <c r="M61" s="14" t="n">
        <f aca="false">0.4*K61+0.6*L61</f>
        <v>74.42132</v>
      </c>
      <c r="N61" s="15" t="n">
        <v>2</v>
      </c>
      <c r="O61" s="16"/>
    </row>
    <row r="62" s="17" customFormat="true" ht="30.95" hidden="false" customHeight="true" outlineLevel="0" collapsed="false">
      <c r="A62" s="12" t="n">
        <v>60</v>
      </c>
      <c r="B62" s="8" t="s">
        <v>16</v>
      </c>
      <c r="C62" s="8" t="s">
        <v>225</v>
      </c>
      <c r="D62" s="13" t="s">
        <v>226</v>
      </c>
      <c r="E62" s="8" t="s">
        <v>227</v>
      </c>
      <c r="F62" s="8" t="n">
        <v>2</v>
      </c>
      <c r="G62" s="13" t="s">
        <v>231</v>
      </c>
      <c r="H62" s="8" t="s">
        <v>232</v>
      </c>
      <c r="I62" s="8" t="s">
        <v>233</v>
      </c>
      <c r="J62" s="8" t="s">
        <v>234</v>
      </c>
      <c r="K62" s="14" t="n">
        <v>68.5</v>
      </c>
      <c r="L62" s="14" t="n">
        <v>81.28</v>
      </c>
      <c r="M62" s="14" t="n">
        <f aca="false">0.4*K62+0.6*L62</f>
        <v>76.168</v>
      </c>
      <c r="N62" s="15" t="n">
        <v>1</v>
      </c>
      <c r="O62" s="16"/>
    </row>
    <row r="63" s="17" customFormat="true" ht="30.95" hidden="false" customHeight="true" outlineLevel="0" collapsed="false">
      <c r="A63" s="12" t="n">
        <v>61</v>
      </c>
      <c r="B63" s="8" t="s">
        <v>16</v>
      </c>
      <c r="C63" s="8" t="s">
        <v>225</v>
      </c>
      <c r="D63" s="13" t="s">
        <v>226</v>
      </c>
      <c r="E63" s="8" t="s">
        <v>227</v>
      </c>
      <c r="F63" s="8" t="n">
        <v>2</v>
      </c>
      <c r="G63" s="13" t="s">
        <v>235</v>
      </c>
      <c r="H63" s="8" t="s">
        <v>236</v>
      </c>
      <c r="I63" s="8" t="s">
        <v>77</v>
      </c>
      <c r="J63" s="8" t="s">
        <v>237</v>
      </c>
      <c r="K63" s="14" t="n">
        <v>67.8333</v>
      </c>
      <c r="L63" s="14" t="n">
        <v>76.92</v>
      </c>
      <c r="M63" s="14" t="n">
        <f aca="false">0.4*K63+0.6*L63</f>
        <v>73.28532</v>
      </c>
      <c r="N63" s="15" t="n">
        <v>3</v>
      </c>
      <c r="O63" s="16"/>
    </row>
    <row r="64" s="17" customFormat="true" ht="30.95" hidden="false" customHeight="true" outlineLevel="0" collapsed="false">
      <c r="A64" s="12" t="n">
        <v>62</v>
      </c>
      <c r="B64" s="8" t="s">
        <v>16</v>
      </c>
      <c r="C64" s="8" t="s">
        <v>225</v>
      </c>
      <c r="D64" s="13" t="s">
        <v>226</v>
      </c>
      <c r="E64" s="8" t="s">
        <v>227</v>
      </c>
      <c r="F64" s="8" t="n">
        <v>2</v>
      </c>
      <c r="G64" s="13" t="s">
        <v>238</v>
      </c>
      <c r="H64" s="8" t="s">
        <v>239</v>
      </c>
      <c r="I64" s="8" t="s">
        <v>103</v>
      </c>
      <c r="J64" s="8" t="s">
        <v>210</v>
      </c>
      <c r="K64" s="14" t="n">
        <v>66.6667</v>
      </c>
      <c r="L64" s="14" t="n">
        <v>75.28</v>
      </c>
      <c r="M64" s="14" t="n">
        <f aca="false">0.4*K64+0.6*L64</f>
        <v>71.83468</v>
      </c>
      <c r="N64" s="15" t="n">
        <v>5</v>
      </c>
      <c r="O64" s="16"/>
    </row>
    <row r="65" s="17" customFormat="true" ht="30.95" hidden="false" customHeight="true" outlineLevel="0" collapsed="false">
      <c r="A65" s="12" t="n">
        <v>63</v>
      </c>
      <c r="B65" s="8" t="s">
        <v>16</v>
      </c>
      <c r="C65" s="8" t="s">
        <v>225</v>
      </c>
      <c r="D65" s="13" t="s">
        <v>226</v>
      </c>
      <c r="E65" s="8" t="s">
        <v>227</v>
      </c>
      <c r="F65" s="8" t="n">
        <v>2</v>
      </c>
      <c r="G65" s="13" t="s">
        <v>240</v>
      </c>
      <c r="H65" s="8" t="s">
        <v>241</v>
      </c>
      <c r="I65" s="8" t="s">
        <v>39</v>
      </c>
      <c r="J65" s="8" t="s">
        <v>23</v>
      </c>
      <c r="K65" s="14" t="n">
        <v>64.8333</v>
      </c>
      <c r="L65" s="14" t="n">
        <v>78.44</v>
      </c>
      <c r="M65" s="14" t="n">
        <f aca="false">0.4*K65+0.6*L65</f>
        <v>72.99732</v>
      </c>
      <c r="N65" s="15" t="n">
        <v>4</v>
      </c>
      <c r="O65" s="16"/>
    </row>
    <row r="66" s="17" customFormat="true" ht="30.95" hidden="false" customHeight="true" outlineLevel="0" collapsed="false">
      <c r="A66" s="12" t="n">
        <v>64</v>
      </c>
      <c r="B66" s="8" t="s">
        <v>16</v>
      </c>
      <c r="C66" s="8" t="s">
        <v>225</v>
      </c>
      <c r="D66" s="13" t="s">
        <v>226</v>
      </c>
      <c r="E66" s="8" t="s">
        <v>227</v>
      </c>
      <c r="F66" s="8" t="n">
        <v>2</v>
      </c>
      <c r="G66" s="13" t="s">
        <v>242</v>
      </c>
      <c r="H66" s="8" t="s">
        <v>243</v>
      </c>
      <c r="I66" s="8" t="s">
        <v>244</v>
      </c>
      <c r="J66" s="8" t="s">
        <v>245</v>
      </c>
      <c r="K66" s="14" t="n">
        <v>64.5</v>
      </c>
      <c r="L66" s="14" t="n">
        <v>75.22</v>
      </c>
      <c r="M66" s="14" t="n">
        <f aca="false">0.4*K66+0.6*L66</f>
        <v>70.932</v>
      </c>
      <c r="N66" s="15" t="n">
        <v>6</v>
      </c>
      <c r="O66" s="16"/>
    </row>
    <row r="67" s="17" customFormat="true" ht="30.95" hidden="false" customHeight="true" outlineLevel="0" collapsed="false">
      <c r="A67" s="12" t="n">
        <v>65</v>
      </c>
      <c r="B67" s="8" t="s">
        <v>16</v>
      </c>
      <c r="C67" s="8" t="s">
        <v>246</v>
      </c>
      <c r="D67" s="13" t="s">
        <v>247</v>
      </c>
      <c r="E67" s="8" t="s">
        <v>182</v>
      </c>
      <c r="F67" s="8" t="n">
        <v>1</v>
      </c>
      <c r="G67" s="13" t="s">
        <v>248</v>
      </c>
      <c r="H67" s="8" t="s">
        <v>249</v>
      </c>
      <c r="I67" s="8" t="s">
        <v>250</v>
      </c>
      <c r="J67" s="8" t="s">
        <v>114</v>
      </c>
      <c r="K67" s="14" t="n">
        <v>66.3333</v>
      </c>
      <c r="L67" s="14" t="n">
        <v>81</v>
      </c>
      <c r="M67" s="14" t="n">
        <f aca="false">0.4*K67+0.6*L67</f>
        <v>75.13332</v>
      </c>
      <c r="N67" s="15" t="n">
        <v>1</v>
      </c>
      <c r="O67" s="16"/>
    </row>
    <row r="68" s="17" customFormat="true" ht="30.95" hidden="false" customHeight="true" outlineLevel="0" collapsed="false">
      <c r="A68" s="12" t="n">
        <v>66</v>
      </c>
      <c r="B68" s="8" t="s">
        <v>16</v>
      </c>
      <c r="C68" s="8" t="s">
        <v>246</v>
      </c>
      <c r="D68" s="13" t="s">
        <v>247</v>
      </c>
      <c r="E68" s="8" t="s">
        <v>182</v>
      </c>
      <c r="F68" s="8" t="n">
        <v>1</v>
      </c>
      <c r="G68" s="13" t="s">
        <v>251</v>
      </c>
      <c r="H68" s="8" t="s">
        <v>252</v>
      </c>
      <c r="I68" s="8" t="s">
        <v>253</v>
      </c>
      <c r="J68" s="8" t="s">
        <v>114</v>
      </c>
      <c r="K68" s="14" t="n">
        <v>57.5</v>
      </c>
      <c r="L68" s="14" t="n">
        <v>77.78</v>
      </c>
      <c r="M68" s="14" t="n">
        <f aca="false">0.4*K68+0.6*L68</f>
        <v>69.668</v>
      </c>
      <c r="N68" s="15" t="n">
        <v>2</v>
      </c>
      <c r="O68" s="16"/>
    </row>
    <row r="69" s="17" customFormat="true" ht="30.95" hidden="false" customHeight="true" outlineLevel="0" collapsed="false">
      <c r="A69" s="12" t="n">
        <v>67</v>
      </c>
      <c r="B69" s="8" t="s">
        <v>16</v>
      </c>
      <c r="C69" s="8" t="s">
        <v>246</v>
      </c>
      <c r="D69" s="13" t="s">
        <v>247</v>
      </c>
      <c r="E69" s="8" t="s">
        <v>182</v>
      </c>
      <c r="F69" s="8" t="n">
        <v>1</v>
      </c>
      <c r="G69" s="13" t="s">
        <v>254</v>
      </c>
      <c r="H69" s="8" t="s">
        <v>255</v>
      </c>
      <c r="I69" s="8" t="s">
        <v>256</v>
      </c>
      <c r="J69" s="8" t="s">
        <v>114</v>
      </c>
      <c r="K69" s="14" t="n">
        <v>52.6667</v>
      </c>
      <c r="L69" s="14" t="n">
        <v>76.66</v>
      </c>
      <c r="M69" s="14" t="n">
        <f aca="false">0.4*K69+0.6*L69</f>
        <v>67.06268</v>
      </c>
      <c r="N69" s="15" t="n">
        <v>3</v>
      </c>
      <c r="O69" s="16"/>
    </row>
    <row r="70" s="17" customFormat="true" ht="30.95" hidden="false" customHeight="true" outlineLevel="0" collapsed="false">
      <c r="A70" s="12" t="n">
        <v>68</v>
      </c>
      <c r="B70" s="8" t="s">
        <v>16</v>
      </c>
      <c r="C70" s="8" t="s">
        <v>246</v>
      </c>
      <c r="D70" s="13" t="s">
        <v>257</v>
      </c>
      <c r="E70" s="8" t="s">
        <v>200</v>
      </c>
      <c r="F70" s="8" t="n">
        <v>2</v>
      </c>
      <c r="G70" s="13" t="s">
        <v>258</v>
      </c>
      <c r="H70" s="8" t="s">
        <v>259</v>
      </c>
      <c r="I70" s="8" t="s">
        <v>179</v>
      </c>
      <c r="J70" s="8" t="s">
        <v>220</v>
      </c>
      <c r="K70" s="14" t="n">
        <v>66.6667</v>
      </c>
      <c r="L70" s="14" t="n">
        <v>79.54</v>
      </c>
      <c r="M70" s="14" t="n">
        <f aca="false">0.4*K70+0.6*L70</f>
        <v>74.39068</v>
      </c>
      <c r="N70" s="15" t="n">
        <v>3</v>
      </c>
      <c r="O70" s="16"/>
    </row>
    <row r="71" s="17" customFormat="true" ht="30.95" hidden="false" customHeight="true" outlineLevel="0" collapsed="false">
      <c r="A71" s="12" t="n">
        <v>69</v>
      </c>
      <c r="B71" s="8" t="s">
        <v>16</v>
      </c>
      <c r="C71" s="8" t="s">
        <v>246</v>
      </c>
      <c r="D71" s="13" t="s">
        <v>257</v>
      </c>
      <c r="E71" s="8" t="s">
        <v>200</v>
      </c>
      <c r="F71" s="8" t="n">
        <v>2</v>
      </c>
      <c r="G71" s="13" t="s">
        <v>260</v>
      </c>
      <c r="H71" s="8" t="s">
        <v>261</v>
      </c>
      <c r="I71" s="8" t="s">
        <v>88</v>
      </c>
      <c r="J71" s="8" t="s">
        <v>262</v>
      </c>
      <c r="K71" s="14" t="n">
        <v>66</v>
      </c>
      <c r="L71" s="14" t="n">
        <v>77.86</v>
      </c>
      <c r="M71" s="14" t="n">
        <f aca="false">0.4*K71+0.6*L71</f>
        <v>73.116</v>
      </c>
      <c r="N71" s="15" t="n">
        <v>7</v>
      </c>
      <c r="O71" s="16"/>
    </row>
    <row r="72" s="17" customFormat="true" ht="30.95" hidden="false" customHeight="true" outlineLevel="0" collapsed="false">
      <c r="A72" s="12" t="n">
        <v>70</v>
      </c>
      <c r="B72" s="8" t="s">
        <v>16</v>
      </c>
      <c r="C72" s="8" t="s">
        <v>246</v>
      </c>
      <c r="D72" s="13" t="s">
        <v>257</v>
      </c>
      <c r="E72" s="8" t="s">
        <v>200</v>
      </c>
      <c r="F72" s="8" t="n">
        <v>2</v>
      </c>
      <c r="G72" s="13" t="s">
        <v>263</v>
      </c>
      <c r="H72" s="8" t="s">
        <v>264</v>
      </c>
      <c r="I72" s="8" t="s">
        <v>122</v>
      </c>
      <c r="J72" s="8" t="s">
        <v>265</v>
      </c>
      <c r="K72" s="14" t="n">
        <v>65.5</v>
      </c>
      <c r="L72" s="14" t="n">
        <v>78.48</v>
      </c>
      <c r="M72" s="14" t="n">
        <f aca="false">0.4*K72+0.6*L72</f>
        <v>73.288</v>
      </c>
      <c r="N72" s="15" t="n">
        <v>5</v>
      </c>
      <c r="O72" s="16"/>
    </row>
    <row r="73" s="17" customFormat="true" ht="30.95" hidden="false" customHeight="true" outlineLevel="0" collapsed="false">
      <c r="A73" s="12" t="n">
        <v>71</v>
      </c>
      <c r="B73" s="8" t="s">
        <v>16</v>
      </c>
      <c r="C73" s="8" t="s">
        <v>246</v>
      </c>
      <c r="D73" s="13" t="s">
        <v>257</v>
      </c>
      <c r="E73" s="8" t="s">
        <v>200</v>
      </c>
      <c r="F73" s="8" t="n">
        <v>2</v>
      </c>
      <c r="G73" s="13" t="s">
        <v>266</v>
      </c>
      <c r="H73" s="8" t="s">
        <v>267</v>
      </c>
      <c r="I73" s="8" t="s">
        <v>95</v>
      </c>
      <c r="J73" s="8" t="s">
        <v>217</v>
      </c>
      <c r="K73" s="14" t="n">
        <v>65.3333</v>
      </c>
      <c r="L73" s="14" t="n">
        <v>79.8</v>
      </c>
      <c r="M73" s="14" t="n">
        <f aca="false">0.4*K73+0.6*L73</f>
        <v>74.01332</v>
      </c>
      <c r="N73" s="15" t="n">
        <v>4</v>
      </c>
      <c r="O73" s="16"/>
    </row>
    <row r="74" s="17" customFormat="true" ht="30.95" hidden="false" customHeight="true" outlineLevel="0" collapsed="false">
      <c r="A74" s="12" t="n">
        <v>72</v>
      </c>
      <c r="B74" s="8" t="s">
        <v>16</v>
      </c>
      <c r="C74" s="8" t="s">
        <v>246</v>
      </c>
      <c r="D74" s="13" t="s">
        <v>257</v>
      </c>
      <c r="E74" s="8" t="s">
        <v>200</v>
      </c>
      <c r="F74" s="8" t="n">
        <v>2</v>
      </c>
      <c r="G74" s="13" t="s">
        <v>268</v>
      </c>
      <c r="H74" s="8" t="s">
        <v>269</v>
      </c>
      <c r="I74" s="8" t="s">
        <v>77</v>
      </c>
      <c r="J74" s="8" t="s">
        <v>270</v>
      </c>
      <c r="K74" s="14" t="n">
        <v>65</v>
      </c>
      <c r="L74" s="14" t="n">
        <v>81.8</v>
      </c>
      <c r="M74" s="14" t="n">
        <f aca="false">0.4*K74+0.6*L74</f>
        <v>75.08</v>
      </c>
      <c r="N74" s="15" t="n">
        <v>2</v>
      </c>
      <c r="O74" s="16"/>
    </row>
    <row r="75" s="17" customFormat="true" ht="30.95" hidden="false" customHeight="true" outlineLevel="0" collapsed="false">
      <c r="A75" s="12" t="n">
        <v>73</v>
      </c>
      <c r="B75" s="8" t="s">
        <v>16</v>
      </c>
      <c r="C75" s="8" t="s">
        <v>246</v>
      </c>
      <c r="D75" s="13" t="s">
        <v>257</v>
      </c>
      <c r="E75" s="8" t="s">
        <v>200</v>
      </c>
      <c r="F75" s="8" t="n">
        <v>2</v>
      </c>
      <c r="G75" s="13" t="s">
        <v>271</v>
      </c>
      <c r="H75" s="8" t="s">
        <v>272</v>
      </c>
      <c r="I75" s="8" t="s">
        <v>273</v>
      </c>
      <c r="J75" s="8" t="s">
        <v>274</v>
      </c>
      <c r="K75" s="14" t="n">
        <v>64.1667</v>
      </c>
      <c r="L75" s="14" t="n">
        <v>79.22</v>
      </c>
      <c r="M75" s="14" t="n">
        <f aca="false">0.4*K75+0.6*L75</f>
        <v>73.19868</v>
      </c>
      <c r="N75" s="15" t="n">
        <v>6</v>
      </c>
      <c r="O75" s="16"/>
    </row>
    <row r="76" s="17" customFormat="true" ht="30.95" hidden="false" customHeight="true" outlineLevel="0" collapsed="false">
      <c r="A76" s="12" t="n">
        <v>74</v>
      </c>
      <c r="B76" s="8" t="s">
        <v>16</v>
      </c>
      <c r="C76" s="8" t="s">
        <v>246</v>
      </c>
      <c r="D76" s="13" t="s">
        <v>257</v>
      </c>
      <c r="E76" s="8" t="s">
        <v>200</v>
      </c>
      <c r="F76" s="8" t="n">
        <v>2</v>
      </c>
      <c r="G76" s="13" t="s">
        <v>275</v>
      </c>
      <c r="H76" s="8" t="s">
        <v>276</v>
      </c>
      <c r="I76" s="8" t="s">
        <v>107</v>
      </c>
      <c r="J76" s="8" t="s">
        <v>165</v>
      </c>
      <c r="K76" s="14" t="n">
        <v>64.1667</v>
      </c>
      <c r="L76" s="14" t="n">
        <v>84.82</v>
      </c>
      <c r="M76" s="14" t="n">
        <f aca="false">0.4*K76+0.6*L76</f>
        <v>76.55868</v>
      </c>
      <c r="N76" s="15" t="n">
        <v>1</v>
      </c>
      <c r="O76" s="16"/>
    </row>
    <row r="77" s="17" customFormat="true" ht="30.95" hidden="false" customHeight="true" outlineLevel="0" collapsed="false">
      <c r="A77" s="12" t="n">
        <v>75</v>
      </c>
      <c r="B77" s="8" t="s">
        <v>16</v>
      </c>
      <c r="C77" s="8" t="s">
        <v>246</v>
      </c>
      <c r="D77" s="13" t="s">
        <v>277</v>
      </c>
      <c r="E77" s="8" t="s">
        <v>278</v>
      </c>
      <c r="F77" s="8" t="n">
        <v>2</v>
      </c>
      <c r="G77" s="13" t="s">
        <v>279</v>
      </c>
      <c r="H77" s="8" t="s">
        <v>280</v>
      </c>
      <c r="I77" s="8" t="s">
        <v>179</v>
      </c>
      <c r="J77" s="8" t="s">
        <v>168</v>
      </c>
      <c r="K77" s="14" t="n">
        <v>70.3333</v>
      </c>
      <c r="L77" s="14" t="n">
        <v>82.36</v>
      </c>
      <c r="M77" s="14" t="n">
        <f aca="false">0.4*K77+0.6*L77</f>
        <v>77.54932</v>
      </c>
      <c r="N77" s="15" t="n">
        <v>1</v>
      </c>
      <c r="O77" s="16"/>
    </row>
    <row r="78" s="17" customFormat="true" ht="30.95" hidden="false" customHeight="true" outlineLevel="0" collapsed="false">
      <c r="A78" s="12" t="n">
        <v>76</v>
      </c>
      <c r="B78" s="8" t="s">
        <v>16</v>
      </c>
      <c r="C78" s="8" t="s">
        <v>246</v>
      </c>
      <c r="D78" s="13" t="s">
        <v>277</v>
      </c>
      <c r="E78" s="8" t="s">
        <v>278</v>
      </c>
      <c r="F78" s="8" t="n">
        <v>2</v>
      </c>
      <c r="G78" s="13" t="s">
        <v>281</v>
      </c>
      <c r="H78" s="8" t="s">
        <v>282</v>
      </c>
      <c r="I78" s="8" t="s">
        <v>26</v>
      </c>
      <c r="J78" s="8" t="s">
        <v>283</v>
      </c>
      <c r="K78" s="14" t="n">
        <v>67.5</v>
      </c>
      <c r="L78" s="14" t="n">
        <v>80.82</v>
      </c>
      <c r="M78" s="14" t="n">
        <f aca="false">0.4*K78+0.6*L78</f>
        <v>75.492</v>
      </c>
      <c r="N78" s="15" t="n">
        <v>2</v>
      </c>
      <c r="O78" s="16"/>
    </row>
    <row r="79" s="17" customFormat="true" ht="30.95" hidden="false" customHeight="true" outlineLevel="0" collapsed="false">
      <c r="A79" s="12" t="n">
        <v>77</v>
      </c>
      <c r="B79" s="8" t="s">
        <v>16</v>
      </c>
      <c r="C79" s="8" t="s">
        <v>246</v>
      </c>
      <c r="D79" s="13" t="s">
        <v>277</v>
      </c>
      <c r="E79" s="8" t="s">
        <v>278</v>
      </c>
      <c r="F79" s="8" t="n">
        <v>2</v>
      </c>
      <c r="G79" s="13" t="s">
        <v>284</v>
      </c>
      <c r="H79" s="8" t="s">
        <v>285</v>
      </c>
      <c r="I79" s="8" t="s">
        <v>84</v>
      </c>
      <c r="J79" s="8" t="s">
        <v>165</v>
      </c>
      <c r="K79" s="14" t="n">
        <v>67</v>
      </c>
      <c r="L79" s="14" t="n">
        <v>80.6</v>
      </c>
      <c r="M79" s="14" t="n">
        <f aca="false">0.4*K79+0.6*L79</f>
        <v>75.16</v>
      </c>
      <c r="N79" s="15" t="n">
        <v>3</v>
      </c>
      <c r="O79" s="16"/>
    </row>
    <row r="80" s="17" customFormat="true" ht="30.95" hidden="false" customHeight="true" outlineLevel="0" collapsed="false">
      <c r="A80" s="12" t="n">
        <v>78</v>
      </c>
      <c r="B80" s="8" t="s">
        <v>16</v>
      </c>
      <c r="C80" s="8" t="s">
        <v>246</v>
      </c>
      <c r="D80" s="13" t="s">
        <v>277</v>
      </c>
      <c r="E80" s="8" t="s">
        <v>278</v>
      </c>
      <c r="F80" s="8" t="n">
        <v>2</v>
      </c>
      <c r="G80" s="13" t="s">
        <v>286</v>
      </c>
      <c r="H80" s="8" t="s">
        <v>287</v>
      </c>
      <c r="I80" s="8" t="s">
        <v>288</v>
      </c>
      <c r="J80" s="8" t="s">
        <v>165</v>
      </c>
      <c r="K80" s="14" t="n">
        <v>65.8333</v>
      </c>
      <c r="L80" s="14" t="n">
        <v>77.44</v>
      </c>
      <c r="M80" s="14" t="n">
        <f aca="false">0.4*K80+0.6*L80</f>
        <v>72.79732</v>
      </c>
      <c r="N80" s="15" t="n">
        <v>5</v>
      </c>
      <c r="O80" s="16"/>
    </row>
    <row r="81" s="17" customFormat="true" ht="30.95" hidden="false" customHeight="true" outlineLevel="0" collapsed="false">
      <c r="A81" s="12" t="n">
        <v>79</v>
      </c>
      <c r="B81" s="8" t="s">
        <v>16</v>
      </c>
      <c r="C81" s="8" t="s">
        <v>246</v>
      </c>
      <c r="D81" s="13" t="s">
        <v>277</v>
      </c>
      <c r="E81" s="8" t="s">
        <v>278</v>
      </c>
      <c r="F81" s="8" t="n">
        <v>2</v>
      </c>
      <c r="G81" s="13" t="s">
        <v>289</v>
      </c>
      <c r="H81" s="8" t="s">
        <v>290</v>
      </c>
      <c r="I81" s="8" t="s">
        <v>288</v>
      </c>
      <c r="J81" s="8" t="s">
        <v>165</v>
      </c>
      <c r="K81" s="14" t="n">
        <v>64.8333</v>
      </c>
      <c r="L81" s="14" t="n">
        <v>81.6</v>
      </c>
      <c r="M81" s="14" t="n">
        <f aca="false">0.4*K81+0.6*L81</f>
        <v>74.89332</v>
      </c>
      <c r="N81" s="15" t="n">
        <v>4</v>
      </c>
      <c r="O81" s="16"/>
    </row>
    <row r="82" s="17" customFormat="true" ht="30.95" hidden="false" customHeight="true" outlineLevel="0" collapsed="false">
      <c r="A82" s="12" t="n">
        <v>80</v>
      </c>
      <c r="B82" s="8" t="s">
        <v>16</v>
      </c>
      <c r="C82" s="8" t="s">
        <v>246</v>
      </c>
      <c r="D82" s="13" t="s">
        <v>277</v>
      </c>
      <c r="E82" s="8" t="s">
        <v>278</v>
      </c>
      <c r="F82" s="8" t="n">
        <v>2</v>
      </c>
      <c r="G82" s="13" t="s">
        <v>291</v>
      </c>
      <c r="H82" s="8" t="s">
        <v>292</v>
      </c>
      <c r="I82" s="8" t="s">
        <v>107</v>
      </c>
      <c r="J82" s="8" t="s">
        <v>165</v>
      </c>
      <c r="K82" s="14" t="n">
        <v>63</v>
      </c>
      <c r="L82" s="14" t="n">
        <v>78.74</v>
      </c>
      <c r="M82" s="14" t="n">
        <f aca="false">0.4*K82+0.6*L82</f>
        <v>72.444</v>
      </c>
      <c r="N82" s="15" t="n">
        <v>6</v>
      </c>
      <c r="O82" s="16"/>
    </row>
    <row r="83" s="17" customFormat="true" ht="30.95" hidden="false" customHeight="true" outlineLevel="0" collapsed="false">
      <c r="A83" s="12" t="n">
        <v>81</v>
      </c>
      <c r="B83" s="8" t="s">
        <v>16</v>
      </c>
      <c r="C83" s="8" t="s">
        <v>246</v>
      </c>
      <c r="D83" s="13" t="s">
        <v>293</v>
      </c>
      <c r="E83" s="8" t="s">
        <v>294</v>
      </c>
      <c r="F83" s="8" t="n">
        <v>1</v>
      </c>
      <c r="G83" s="13" t="s">
        <v>295</v>
      </c>
      <c r="H83" s="8" t="s">
        <v>296</v>
      </c>
      <c r="I83" s="8" t="s">
        <v>95</v>
      </c>
      <c r="J83" s="8" t="s">
        <v>297</v>
      </c>
      <c r="K83" s="14" t="n">
        <v>65.1667</v>
      </c>
      <c r="L83" s="14" t="n">
        <v>79.76</v>
      </c>
      <c r="M83" s="14" t="n">
        <f aca="false">0.4*K83+0.6*L83</f>
        <v>73.92268</v>
      </c>
      <c r="N83" s="15" t="n">
        <v>1</v>
      </c>
      <c r="O83" s="16"/>
    </row>
    <row r="84" s="17" customFormat="true" ht="30.95" hidden="false" customHeight="true" outlineLevel="0" collapsed="false">
      <c r="A84" s="12" t="n">
        <v>82</v>
      </c>
      <c r="B84" s="8" t="s">
        <v>16</v>
      </c>
      <c r="C84" s="8" t="s">
        <v>246</v>
      </c>
      <c r="D84" s="13" t="s">
        <v>293</v>
      </c>
      <c r="E84" s="8" t="s">
        <v>294</v>
      </c>
      <c r="F84" s="8" t="n">
        <v>1</v>
      </c>
      <c r="G84" s="13" t="s">
        <v>298</v>
      </c>
      <c r="H84" s="8" t="s">
        <v>299</v>
      </c>
      <c r="I84" s="8" t="s">
        <v>300</v>
      </c>
      <c r="J84" s="8" t="s">
        <v>297</v>
      </c>
      <c r="K84" s="14" t="n">
        <v>61.5</v>
      </c>
      <c r="L84" s="14" t="n">
        <v>80.06</v>
      </c>
      <c r="M84" s="14" t="n">
        <f aca="false">0.4*K84+0.6*L84</f>
        <v>72.636</v>
      </c>
      <c r="N84" s="15" t="n">
        <v>2</v>
      </c>
      <c r="O84" s="16"/>
    </row>
    <row r="85" s="17" customFormat="true" ht="30.95" hidden="false" customHeight="true" outlineLevel="0" collapsed="false">
      <c r="A85" s="12" t="n">
        <v>83</v>
      </c>
      <c r="B85" s="8" t="s">
        <v>16</v>
      </c>
      <c r="C85" s="8" t="s">
        <v>246</v>
      </c>
      <c r="D85" s="13" t="s">
        <v>293</v>
      </c>
      <c r="E85" s="8" t="s">
        <v>294</v>
      </c>
      <c r="F85" s="8" t="n">
        <v>1</v>
      </c>
      <c r="G85" s="13" t="s">
        <v>301</v>
      </c>
      <c r="H85" s="8" t="s">
        <v>302</v>
      </c>
      <c r="I85" s="8" t="s">
        <v>99</v>
      </c>
      <c r="J85" s="8" t="s">
        <v>297</v>
      </c>
      <c r="K85" s="14" t="n">
        <v>56.3333</v>
      </c>
      <c r="L85" s="14" t="n">
        <v>78.66</v>
      </c>
      <c r="M85" s="14" t="n">
        <f aca="false">0.4*K85+0.6*L85</f>
        <v>69.72932</v>
      </c>
      <c r="N85" s="15" t="n">
        <v>3</v>
      </c>
      <c r="O85" s="16"/>
    </row>
    <row r="86" s="17" customFormat="true" ht="30.95" hidden="false" customHeight="true" outlineLevel="0" collapsed="false">
      <c r="A86" s="12" t="n">
        <v>84</v>
      </c>
      <c r="B86" s="8" t="s">
        <v>16</v>
      </c>
      <c r="C86" s="8" t="s">
        <v>246</v>
      </c>
      <c r="D86" s="13" t="s">
        <v>303</v>
      </c>
      <c r="E86" s="8" t="s">
        <v>304</v>
      </c>
      <c r="F86" s="8" t="n">
        <v>1</v>
      </c>
      <c r="G86" s="13" t="s">
        <v>305</v>
      </c>
      <c r="H86" s="8" t="s">
        <v>306</v>
      </c>
      <c r="I86" s="8" t="s">
        <v>99</v>
      </c>
      <c r="J86" s="8" t="s">
        <v>307</v>
      </c>
      <c r="K86" s="14" t="n">
        <v>68.5</v>
      </c>
      <c r="L86" s="14" t="n">
        <v>79.06</v>
      </c>
      <c r="M86" s="14" t="n">
        <f aca="false">0.4*K86+0.6*L86</f>
        <v>74.836</v>
      </c>
      <c r="N86" s="15" t="n">
        <v>1</v>
      </c>
      <c r="O86" s="16"/>
    </row>
    <row r="87" s="17" customFormat="true" ht="30.95" hidden="false" customHeight="true" outlineLevel="0" collapsed="false">
      <c r="A87" s="12" t="n">
        <v>85</v>
      </c>
      <c r="B87" s="8" t="s">
        <v>16</v>
      </c>
      <c r="C87" s="8" t="s">
        <v>246</v>
      </c>
      <c r="D87" s="13" t="s">
        <v>303</v>
      </c>
      <c r="E87" s="8" t="s">
        <v>304</v>
      </c>
      <c r="F87" s="8" t="n">
        <v>1</v>
      </c>
      <c r="G87" s="13" t="s">
        <v>308</v>
      </c>
      <c r="H87" s="8" t="s">
        <v>309</v>
      </c>
      <c r="I87" s="8" t="s">
        <v>310</v>
      </c>
      <c r="J87" s="8" t="s">
        <v>307</v>
      </c>
      <c r="K87" s="14" t="n">
        <v>64.5</v>
      </c>
      <c r="L87" s="14" t="n">
        <v>78.78</v>
      </c>
      <c r="M87" s="14" t="n">
        <f aca="false">0.4*K87+0.6*L87</f>
        <v>73.068</v>
      </c>
      <c r="N87" s="15" t="n">
        <v>2</v>
      </c>
      <c r="O87" s="16"/>
    </row>
    <row r="88" s="17" customFormat="true" ht="30.95" hidden="false" customHeight="true" outlineLevel="0" collapsed="false">
      <c r="A88" s="12" t="n">
        <v>86</v>
      </c>
      <c r="B88" s="8" t="s">
        <v>16</v>
      </c>
      <c r="C88" s="8" t="s">
        <v>246</v>
      </c>
      <c r="D88" s="13" t="s">
        <v>303</v>
      </c>
      <c r="E88" s="8" t="s">
        <v>304</v>
      </c>
      <c r="F88" s="8" t="n">
        <v>1</v>
      </c>
      <c r="G88" s="13" t="s">
        <v>311</v>
      </c>
      <c r="H88" s="8" t="s">
        <v>312</v>
      </c>
      <c r="I88" s="8" t="s">
        <v>95</v>
      </c>
      <c r="J88" s="8" t="s">
        <v>307</v>
      </c>
      <c r="K88" s="14" t="n">
        <v>61.1667</v>
      </c>
      <c r="L88" s="14" t="n">
        <v>77.9</v>
      </c>
      <c r="M88" s="14" t="n">
        <f aca="false">0.4*K88+0.6*L88</f>
        <v>71.20668</v>
      </c>
      <c r="N88" s="15" t="n">
        <v>3</v>
      </c>
      <c r="O88" s="16"/>
    </row>
    <row r="89" s="17" customFormat="true" ht="30.95" hidden="false" customHeight="true" outlineLevel="0" collapsed="false">
      <c r="A89" s="12" t="n">
        <v>87</v>
      </c>
      <c r="B89" s="8" t="s">
        <v>16</v>
      </c>
      <c r="C89" s="8" t="s">
        <v>313</v>
      </c>
      <c r="D89" s="13" t="s">
        <v>314</v>
      </c>
      <c r="E89" s="8" t="s">
        <v>182</v>
      </c>
      <c r="F89" s="8" t="n">
        <v>3</v>
      </c>
      <c r="G89" s="13" t="s">
        <v>315</v>
      </c>
      <c r="H89" s="8" t="s">
        <v>316</v>
      </c>
      <c r="I89" s="8" t="s">
        <v>84</v>
      </c>
      <c r="J89" s="8" t="s">
        <v>317</v>
      </c>
      <c r="K89" s="14" t="n">
        <v>72.1667</v>
      </c>
      <c r="L89" s="14" t="n">
        <v>79.94</v>
      </c>
      <c r="M89" s="14" t="n">
        <f aca="false">0.4*K89+0.6*L89</f>
        <v>76.83068</v>
      </c>
      <c r="N89" s="15" t="n">
        <v>1</v>
      </c>
      <c r="O89" s="16"/>
    </row>
    <row r="90" s="17" customFormat="true" ht="30.95" hidden="false" customHeight="true" outlineLevel="0" collapsed="false">
      <c r="A90" s="12" t="n">
        <v>88</v>
      </c>
      <c r="B90" s="8" t="s">
        <v>16</v>
      </c>
      <c r="C90" s="8" t="s">
        <v>313</v>
      </c>
      <c r="D90" s="13" t="s">
        <v>314</v>
      </c>
      <c r="E90" s="8" t="s">
        <v>182</v>
      </c>
      <c r="F90" s="8" t="n">
        <v>3</v>
      </c>
      <c r="G90" s="13" t="s">
        <v>318</v>
      </c>
      <c r="H90" s="8" t="s">
        <v>319</v>
      </c>
      <c r="I90" s="8" t="s">
        <v>84</v>
      </c>
      <c r="J90" s="8" t="s">
        <v>320</v>
      </c>
      <c r="K90" s="14" t="n">
        <v>70.8333</v>
      </c>
      <c r="L90" s="14" t="n">
        <v>78.44</v>
      </c>
      <c r="M90" s="14" t="n">
        <f aca="false">0.4*K90+0.6*L90</f>
        <v>75.39732</v>
      </c>
      <c r="N90" s="15" t="n">
        <v>3</v>
      </c>
      <c r="O90" s="16"/>
    </row>
    <row r="91" s="17" customFormat="true" ht="30.95" hidden="false" customHeight="true" outlineLevel="0" collapsed="false">
      <c r="A91" s="12" t="n">
        <v>89</v>
      </c>
      <c r="B91" s="8" t="s">
        <v>16</v>
      </c>
      <c r="C91" s="8" t="s">
        <v>313</v>
      </c>
      <c r="D91" s="13" t="s">
        <v>314</v>
      </c>
      <c r="E91" s="8" t="s">
        <v>182</v>
      </c>
      <c r="F91" s="8" t="n">
        <v>3</v>
      </c>
      <c r="G91" s="13" t="s">
        <v>321</v>
      </c>
      <c r="H91" s="8" t="s">
        <v>322</v>
      </c>
      <c r="I91" s="8" t="s">
        <v>323</v>
      </c>
      <c r="J91" s="8" t="s">
        <v>320</v>
      </c>
      <c r="K91" s="14" t="n">
        <v>69.6667</v>
      </c>
      <c r="L91" s="14" t="n">
        <v>80.94</v>
      </c>
      <c r="M91" s="14" t="n">
        <f aca="false">0.4*K91+0.6*L91</f>
        <v>76.43068</v>
      </c>
      <c r="N91" s="15" t="n">
        <v>2</v>
      </c>
      <c r="O91" s="16"/>
    </row>
    <row r="92" s="17" customFormat="true" ht="30.95" hidden="false" customHeight="true" outlineLevel="0" collapsed="false">
      <c r="A92" s="12" t="n">
        <v>90</v>
      </c>
      <c r="B92" s="8" t="s">
        <v>16</v>
      </c>
      <c r="C92" s="8" t="s">
        <v>313</v>
      </c>
      <c r="D92" s="13" t="s">
        <v>314</v>
      </c>
      <c r="E92" s="8" t="s">
        <v>182</v>
      </c>
      <c r="F92" s="8" t="n">
        <v>3</v>
      </c>
      <c r="G92" s="13" t="s">
        <v>324</v>
      </c>
      <c r="H92" s="8" t="s">
        <v>325</v>
      </c>
      <c r="I92" s="8" t="s">
        <v>233</v>
      </c>
      <c r="J92" s="8" t="s">
        <v>326</v>
      </c>
      <c r="K92" s="14" t="n">
        <v>67.8333</v>
      </c>
      <c r="L92" s="14" t="n">
        <v>76.58</v>
      </c>
      <c r="M92" s="14" t="n">
        <f aca="false">0.4*K92+0.6*L92</f>
        <v>73.08132</v>
      </c>
      <c r="N92" s="15" t="n">
        <v>9</v>
      </c>
      <c r="O92" s="16"/>
    </row>
    <row r="93" s="17" customFormat="true" ht="30.95" hidden="false" customHeight="true" outlineLevel="0" collapsed="false">
      <c r="A93" s="12" t="n">
        <v>91</v>
      </c>
      <c r="B93" s="8" t="s">
        <v>16</v>
      </c>
      <c r="C93" s="8" t="s">
        <v>313</v>
      </c>
      <c r="D93" s="13" t="s">
        <v>314</v>
      </c>
      <c r="E93" s="8" t="s">
        <v>182</v>
      </c>
      <c r="F93" s="8" t="n">
        <v>3</v>
      </c>
      <c r="G93" s="13" t="s">
        <v>327</v>
      </c>
      <c r="H93" s="8" t="s">
        <v>328</v>
      </c>
      <c r="I93" s="8" t="s">
        <v>329</v>
      </c>
      <c r="J93" s="8" t="s">
        <v>330</v>
      </c>
      <c r="K93" s="14" t="n">
        <v>67.3333</v>
      </c>
      <c r="L93" s="14" t="n">
        <v>79.12</v>
      </c>
      <c r="M93" s="14" t="n">
        <f aca="false">0.4*K93+0.6*L93</f>
        <v>74.40532</v>
      </c>
      <c r="N93" s="15" t="n">
        <v>4</v>
      </c>
      <c r="O93" s="16"/>
    </row>
    <row r="94" s="17" customFormat="true" ht="30.95" hidden="false" customHeight="true" outlineLevel="0" collapsed="false">
      <c r="A94" s="12" t="n">
        <v>92</v>
      </c>
      <c r="B94" s="8" t="s">
        <v>16</v>
      </c>
      <c r="C94" s="8" t="s">
        <v>313</v>
      </c>
      <c r="D94" s="13" t="s">
        <v>314</v>
      </c>
      <c r="E94" s="8" t="s">
        <v>182</v>
      </c>
      <c r="F94" s="8" t="n">
        <v>3</v>
      </c>
      <c r="G94" s="13" t="s">
        <v>331</v>
      </c>
      <c r="H94" s="8" t="s">
        <v>332</v>
      </c>
      <c r="I94" s="8" t="s">
        <v>107</v>
      </c>
      <c r="J94" s="8" t="s">
        <v>333</v>
      </c>
      <c r="K94" s="14" t="n">
        <v>67.1667</v>
      </c>
      <c r="L94" s="14" t="n">
        <v>78.88</v>
      </c>
      <c r="M94" s="14" t="n">
        <f aca="false">0.4*K94+0.6*L94</f>
        <v>74.19468</v>
      </c>
      <c r="N94" s="15" t="n">
        <v>5</v>
      </c>
      <c r="O94" s="16"/>
    </row>
    <row r="95" s="17" customFormat="true" ht="30.95" hidden="false" customHeight="true" outlineLevel="0" collapsed="false">
      <c r="A95" s="12" t="n">
        <v>93</v>
      </c>
      <c r="B95" s="8" t="s">
        <v>16</v>
      </c>
      <c r="C95" s="8" t="s">
        <v>313</v>
      </c>
      <c r="D95" s="13" t="s">
        <v>314</v>
      </c>
      <c r="E95" s="8" t="s">
        <v>182</v>
      </c>
      <c r="F95" s="8" t="n">
        <v>3</v>
      </c>
      <c r="G95" s="13" t="s">
        <v>334</v>
      </c>
      <c r="H95" s="8" t="s">
        <v>335</v>
      </c>
      <c r="I95" s="8" t="s">
        <v>99</v>
      </c>
      <c r="J95" s="8" t="s">
        <v>336</v>
      </c>
      <c r="K95" s="14" t="n">
        <v>66.5</v>
      </c>
      <c r="L95" s="14" t="n">
        <v>79.1</v>
      </c>
      <c r="M95" s="14" t="n">
        <f aca="false">0.4*K95+0.6*L95</f>
        <v>74.06</v>
      </c>
      <c r="N95" s="15" t="n">
        <v>6</v>
      </c>
      <c r="O95" s="16"/>
    </row>
    <row r="96" s="17" customFormat="true" ht="30.95" hidden="false" customHeight="true" outlineLevel="0" collapsed="false">
      <c r="A96" s="12" t="n">
        <v>94</v>
      </c>
      <c r="B96" s="8" t="s">
        <v>16</v>
      </c>
      <c r="C96" s="8" t="s">
        <v>313</v>
      </c>
      <c r="D96" s="13" t="s">
        <v>314</v>
      </c>
      <c r="E96" s="8" t="s">
        <v>182</v>
      </c>
      <c r="F96" s="8" t="n">
        <v>3</v>
      </c>
      <c r="G96" s="13" t="s">
        <v>337</v>
      </c>
      <c r="H96" s="8" t="s">
        <v>338</v>
      </c>
      <c r="I96" s="8" t="s">
        <v>107</v>
      </c>
      <c r="J96" s="8" t="s">
        <v>339</v>
      </c>
      <c r="K96" s="14" t="n">
        <v>66.3333</v>
      </c>
      <c r="L96" s="14" t="n">
        <v>78.42</v>
      </c>
      <c r="M96" s="14" t="n">
        <f aca="false">0.4*K96+0.6*L96</f>
        <v>73.58532</v>
      </c>
      <c r="N96" s="15" t="n">
        <v>7</v>
      </c>
      <c r="O96" s="16"/>
    </row>
    <row r="97" s="17" customFormat="true" ht="30.95" hidden="false" customHeight="true" outlineLevel="0" collapsed="false">
      <c r="A97" s="12" t="n">
        <v>95</v>
      </c>
      <c r="B97" s="8" t="s">
        <v>16</v>
      </c>
      <c r="C97" s="8" t="s">
        <v>313</v>
      </c>
      <c r="D97" s="13" t="s">
        <v>314</v>
      </c>
      <c r="E97" s="8" t="s">
        <v>182</v>
      </c>
      <c r="F97" s="8" t="n">
        <v>3</v>
      </c>
      <c r="G97" s="13" t="s">
        <v>340</v>
      </c>
      <c r="H97" s="8" t="s">
        <v>341</v>
      </c>
      <c r="I97" s="8" t="s">
        <v>342</v>
      </c>
      <c r="J97" s="8" t="s">
        <v>265</v>
      </c>
      <c r="K97" s="14" t="n">
        <v>66.1667</v>
      </c>
      <c r="L97" s="14" t="n">
        <v>77.98</v>
      </c>
      <c r="M97" s="14" t="n">
        <f aca="false">0.4*K97+0.6*L97</f>
        <v>73.25468</v>
      </c>
      <c r="N97" s="15" t="n">
        <v>8</v>
      </c>
      <c r="O97" s="16"/>
    </row>
    <row r="98" s="17" customFormat="true" ht="30.95" hidden="false" customHeight="true" outlineLevel="0" collapsed="false">
      <c r="A98" s="12" t="n">
        <v>96</v>
      </c>
      <c r="B98" s="8" t="s">
        <v>16</v>
      </c>
      <c r="C98" s="8" t="s">
        <v>313</v>
      </c>
      <c r="D98" s="13" t="s">
        <v>343</v>
      </c>
      <c r="E98" s="8" t="s">
        <v>200</v>
      </c>
      <c r="F98" s="8" t="n">
        <v>2</v>
      </c>
      <c r="G98" s="13" t="s">
        <v>344</v>
      </c>
      <c r="H98" s="8" t="s">
        <v>345</v>
      </c>
      <c r="I98" s="8" t="s">
        <v>346</v>
      </c>
      <c r="J98" s="8" t="s">
        <v>85</v>
      </c>
      <c r="K98" s="14" t="n">
        <v>70</v>
      </c>
      <c r="L98" s="14" t="n">
        <v>82.4</v>
      </c>
      <c r="M98" s="14" t="n">
        <f aca="false">0.4*K98+0.6*L98</f>
        <v>77.44</v>
      </c>
      <c r="N98" s="15" t="n">
        <v>1</v>
      </c>
      <c r="O98" s="16"/>
    </row>
    <row r="99" s="17" customFormat="true" ht="30.95" hidden="false" customHeight="true" outlineLevel="0" collapsed="false">
      <c r="A99" s="12" t="n">
        <v>97</v>
      </c>
      <c r="B99" s="8" t="s">
        <v>16</v>
      </c>
      <c r="C99" s="8" t="s">
        <v>313</v>
      </c>
      <c r="D99" s="13" t="s">
        <v>343</v>
      </c>
      <c r="E99" s="8" t="s">
        <v>200</v>
      </c>
      <c r="F99" s="8" t="n">
        <v>2</v>
      </c>
      <c r="G99" s="13" t="s">
        <v>347</v>
      </c>
      <c r="H99" s="8" t="s">
        <v>348</v>
      </c>
      <c r="I99" s="8" t="s">
        <v>349</v>
      </c>
      <c r="J99" s="8" t="s">
        <v>350</v>
      </c>
      <c r="K99" s="14" t="n">
        <v>68.8333</v>
      </c>
      <c r="L99" s="14" t="n">
        <v>75.2</v>
      </c>
      <c r="M99" s="14" t="n">
        <f aca="false">0.4*K99+0.6*L99</f>
        <v>72.65332</v>
      </c>
      <c r="N99" s="15" t="n">
        <v>6</v>
      </c>
      <c r="O99" s="16"/>
    </row>
    <row r="100" s="17" customFormat="true" ht="30.95" hidden="false" customHeight="true" outlineLevel="0" collapsed="false">
      <c r="A100" s="12" t="n">
        <v>98</v>
      </c>
      <c r="B100" s="8" t="s">
        <v>16</v>
      </c>
      <c r="C100" s="8" t="s">
        <v>313</v>
      </c>
      <c r="D100" s="13" t="s">
        <v>343</v>
      </c>
      <c r="E100" s="8" t="s">
        <v>200</v>
      </c>
      <c r="F100" s="8" t="n">
        <v>2</v>
      </c>
      <c r="G100" s="13" t="s">
        <v>351</v>
      </c>
      <c r="H100" s="8" t="s">
        <v>352</v>
      </c>
      <c r="I100" s="8" t="s">
        <v>353</v>
      </c>
      <c r="J100" s="8" t="s">
        <v>354</v>
      </c>
      <c r="K100" s="14" t="n">
        <v>68.6667</v>
      </c>
      <c r="L100" s="14" t="n">
        <v>81.32</v>
      </c>
      <c r="M100" s="14" t="n">
        <f aca="false">0.4*K100+0.6*L100</f>
        <v>76.25868</v>
      </c>
      <c r="N100" s="15" t="n">
        <v>2</v>
      </c>
      <c r="O100" s="16"/>
    </row>
    <row r="101" s="17" customFormat="true" ht="30.95" hidden="false" customHeight="true" outlineLevel="0" collapsed="false">
      <c r="A101" s="12" t="n">
        <v>99</v>
      </c>
      <c r="B101" s="8" t="s">
        <v>16</v>
      </c>
      <c r="C101" s="8" t="s">
        <v>313</v>
      </c>
      <c r="D101" s="13" t="s">
        <v>343</v>
      </c>
      <c r="E101" s="8" t="s">
        <v>200</v>
      </c>
      <c r="F101" s="8" t="n">
        <v>2</v>
      </c>
      <c r="G101" s="13" t="s">
        <v>355</v>
      </c>
      <c r="H101" s="8" t="s">
        <v>356</v>
      </c>
      <c r="I101" s="8" t="s">
        <v>107</v>
      </c>
      <c r="J101" s="8" t="s">
        <v>357</v>
      </c>
      <c r="K101" s="14" t="n">
        <v>67.1667</v>
      </c>
      <c r="L101" s="14" t="n">
        <v>81.72</v>
      </c>
      <c r="M101" s="14" t="n">
        <f aca="false">0.4*K101+0.6*L101</f>
        <v>75.89868</v>
      </c>
      <c r="N101" s="15" t="n">
        <v>3</v>
      </c>
      <c r="O101" s="16"/>
    </row>
    <row r="102" s="17" customFormat="true" ht="30.95" hidden="false" customHeight="true" outlineLevel="0" collapsed="false">
      <c r="A102" s="12" t="n">
        <v>100</v>
      </c>
      <c r="B102" s="8" t="s">
        <v>16</v>
      </c>
      <c r="C102" s="8" t="s">
        <v>313</v>
      </c>
      <c r="D102" s="13" t="s">
        <v>343</v>
      </c>
      <c r="E102" s="8" t="s">
        <v>200</v>
      </c>
      <c r="F102" s="8" t="n">
        <v>2</v>
      </c>
      <c r="G102" s="13" t="s">
        <v>358</v>
      </c>
      <c r="H102" s="8" t="s">
        <v>359</v>
      </c>
      <c r="I102" s="8" t="s">
        <v>360</v>
      </c>
      <c r="J102" s="8" t="s">
        <v>326</v>
      </c>
      <c r="K102" s="14" t="n">
        <v>66.8333</v>
      </c>
      <c r="L102" s="14" t="n">
        <v>79.82</v>
      </c>
      <c r="M102" s="14" t="n">
        <f aca="false">0.4*K102+0.6*L102</f>
        <v>74.62532</v>
      </c>
      <c r="N102" s="15" t="n">
        <v>5</v>
      </c>
      <c r="O102" s="16"/>
    </row>
    <row r="103" s="17" customFormat="true" ht="30.95" hidden="false" customHeight="true" outlineLevel="0" collapsed="false">
      <c r="A103" s="12" t="n">
        <v>101</v>
      </c>
      <c r="B103" s="8" t="s">
        <v>16</v>
      </c>
      <c r="C103" s="8" t="s">
        <v>313</v>
      </c>
      <c r="D103" s="13" t="s">
        <v>343</v>
      </c>
      <c r="E103" s="8" t="s">
        <v>200</v>
      </c>
      <c r="F103" s="8" t="n">
        <v>2</v>
      </c>
      <c r="G103" s="13" t="s">
        <v>361</v>
      </c>
      <c r="H103" s="8" t="s">
        <v>362</v>
      </c>
      <c r="I103" s="8" t="s">
        <v>363</v>
      </c>
      <c r="J103" s="8" t="s">
        <v>364</v>
      </c>
      <c r="K103" s="14" t="n">
        <v>65.8333</v>
      </c>
      <c r="L103" s="14" t="n">
        <v>81.32</v>
      </c>
      <c r="M103" s="14" t="n">
        <f aca="false">0.4*K103+0.6*L103</f>
        <v>75.12532</v>
      </c>
      <c r="N103" s="15" t="n">
        <v>4</v>
      </c>
      <c r="O103" s="16"/>
    </row>
    <row r="104" s="17" customFormat="true" ht="30.95" hidden="false" customHeight="true" outlineLevel="0" collapsed="false">
      <c r="A104" s="12" t="n">
        <v>102</v>
      </c>
      <c r="B104" s="8" t="s">
        <v>16</v>
      </c>
      <c r="C104" s="8" t="s">
        <v>365</v>
      </c>
      <c r="D104" s="13" t="s">
        <v>366</v>
      </c>
      <c r="E104" s="8" t="s">
        <v>182</v>
      </c>
      <c r="F104" s="8" t="n">
        <v>2</v>
      </c>
      <c r="G104" s="13" t="s">
        <v>367</v>
      </c>
      <c r="H104" s="8" t="s">
        <v>368</v>
      </c>
      <c r="I104" s="8" t="s">
        <v>369</v>
      </c>
      <c r="J104" s="8" t="s">
        <v>370</v>
      </c>
      <c r="K104" s="14" t="n">
        <v>68</v>
      </c>
      <c r="L104" s="14" t="n">
        <v>83.18</v>
      </c>
      <c r="M104" s="14" t="n">
        <f aca="false">0.4*K104+0.6*L104</f>
        <v>77.108</v>
      </c>
      <c r="N104" s="15" t="n">
        <v>1</v>
      </c>
      <c r="O104" s="16"/>
    </row>
    <row r="105" s="17" customFormat="true" ht="30.95" hidden="false" customHeight="true" outlineLevel="0" collapsed="false">
      <c r="A105" s="12" t="n">
        <v>103</v>
      </c>
      <c r="B105" s="8" t="s">
        <v>16</v>
      </c>
      <c r="C105" s="8" t="s">
        <v>365</v>
      </c>
      <c r="D105" s="13" t="s">
        <v>366</v>
      </c>
      <c r="E105" s="8" t="s">
        <v>182</v>
      </c>
      <c r="F105" s="8" t="n">
        <v>2</v>
      </c>
      <c r="G105" s="13" t="s">
        <v>371</v>
      </c>
      <c r="H105" s="8" t="s">
        <v>372</v>
      </c>
      <c r="I105" s="8" t="s">
        <v>373</v>
      </c>
      <c r="J105" s="8" t="s">
        <v>114</v>
      </c>
      <c r="K105" s="14" t="n">
        <v>59.6667</v>
      </c>
      <c r="L105" s="14" t="n">
        <v>77.94</v>
      </c>
      <c r="M105" s="14" t="n">
        <f aca="false">0.4*K105+0.6*L105</f>
        <v>70.63068</v>
      </c>
      <c r="N105" s="15" t="n">
        <v>5</v>
      </c>
      <c r="O105" s="16"/>
    </row>
    <row r="106" s="17" customFormat="true" ht="30.95" hidden="false" customHeight="true" outlineLevel="0" collapsed="false">
      <c r="A106" s="12" t="n">
        <v>104</v>
      </c>
      <c r="B106" s="8" t="s">
        <v>16</v>
      </c>
      <c r="C106" s="8" t="s">
        <v>365</v>
      </c>
      <c r="D106" s="13" t="s">
        <v>366</v>
      </c>
      <c r="E106" s="8" t="s">
        <v>182</v>
      </c>
      <c r="F106" s="8" t="n">
        <v>2</v>
      </c>
      <c r="G106" s="13" t="s">
        <v>374</v>
      </c>
      <c r="H106" s="8" t="s">
        <v>375</v>
      </c>
      <c r="I106" s="8" t="s">
        <v>376</v>
      </c>
      <c r="J106" s="8" t="s">
        <v>114</v>
      </c>
      <c r="K106" s="14" t="n">
        <v>59</v>
      </c>
      <c r="L106" s="14" t="n">
        <v>37.8</v>
      </c>
      <c r="M106" s="14" t="n">
        <f aca="false">0.4*K106+0.6*L106</f>
        <v>46.28</v>
      </c>
      <c r="N106" s="15" t="n">
        <v>6</v>
      </c>
      <c r="O106" s="16"/>
    </row>
    <row r="107" s="17" customFormat="true" ht="30.95" hidden="false" customHeight="true" outlineLevel="0" collapsed="false">
      <c r="A107" s="12" t="n">
        <v>105</v>
      </c>
      <c r="B107" s="8" t="s">
        <v>16</v>
      </c>
      <c r="C107" s="8" t="s">
        <v>365</v>
      </c>
      <c r="D107" s="13" t="s">
        <v>366</v>
      </c>
      <c r="E107" s="8" t="s">
        <v>182</v>
      </c>
      <c r="F107" s="8" t="n">
        <v>2</v>
      </c>
      <c r="G107" s="13" t="s">
        <v>377</v>
      </c>
      <c r="H107" s="8" t="s">
        <v>378</v>
      </c>
      <c r="I107" s="8" t="s">
        <v>379</v>
      </c>
      <c r="J107" s="8" t="s">
        <v>380</v>
      </c>
      <c r="K107" s="14" t="n">
        <v>58.8333</v>
      </c>
      <c r="L107" s="14" t="n">
        <v>82.66</v>
      </c>
      <c r="M107" s="14" t="n">
        <f aca="false">0.4*K107+0.6*L107</f>
        <v>73.12932</v>
      </c>
      <c r="N107" s="15" t="n">
        <v>2</v>
      </c>
      <c r="O107" s="16"/>
    </row>
    <row r="108" s="17" customFormat="true" ht="30.95" hidden="false" customHeight="true" outlineLevel="0" collapsed="false">
      <c r="A108" s="12" t="n">
        <v>106</v>
      </c>
      <c r="B108" s="8" t="s">
        <v>16</v>
      </c>
      <c r="C108" s="8" t="s">
        <v>365</v>
      </c>
      <c r="D108" s="13" t="s">
        <v>366</v>
      </c>
      <c r="E108" s="8" t="s">
        <v>182</v>
      </c>
      <c r="F108" s="8" t="n">
        <v>2</v>
      </c>
      <c r="G108" s="13" t="s">
        <v>381</v>
      </c>
      <c r="H108" s="8" t="s">
        <v>382</v>
      </c>
      <c r="I108" s="8" t="s">
        <v>383</v>
      </c>
      <c r="J108" s="8" t="s">
        <v>114</v>
      </c>
      <c r="K108" s="14" t="n">
        <v>58.3333</v>
      </c>
      <c r="L108" s="14" t="n">
        <v>79.9</v>
      </c>
      <c r="M108" s="14" t="n">
        <f aca="false">0.4*K108+0.6*L108</f>
        <v>71.27332</v>
      </c>
      <c r="N108" s="15" t="n">
        <v>4</v>
      </c>
      <c r="O108" s="16"/>
    </row>
    <row r="109" s="17" customFormat="true" ht="30.95" hidden="false" customHeight="true" outlineLevel="0" collapsed="false">
      <c r="A109" s="12" t="n">
        <v>107</v>
      </c>
      <c r="B109" s="8" t="s">
        <v>16</v>
      </c>
      <c r="C109" s="8" t="s">
        <v>365</v>
      </c>
      <c r="D109" s="13" t="s">
        <v>366</v>
      </c>
      <c r="E109" s="8" t="s">
        <v>182</v>
      </c>
      <c r="F109" s="8" t="n">
        <v>2</v>
      </c>
      <c r="G109" s="13" t="s">
        <v>384</v>
      </c>
      <c r="H109" s="8" t="s">
        <v>385</v>
      </c>
      <c r="I109" s="8" t="s">
        <v>386</v>
      </c>
      <c r="J109" s="8" t="s">
        <v>387</v>
      </c>
      <c r="K109" s="14" t="n">
        <v>57</v>
      </c>
      <c r="L109" s="14" t="n">
        <v>82.2</v>
      </c>
      <c r="M109" s="14" t="n">
        <f aca="false">0.4*K109+0.6*L109</f>
        <v>72.12</v>
      </c>
      <c r="N109" s="15" t="n">
        <v>3</v>
      </c>
      <c r="O109" s="16"/>
    </row>
    <row r="110" s="17" customFormat="true" ht="30.95" hidden="false" customHeight="true" outlineLevel="0" collapsed="false">
      <c r="A110" s="12" t="n">
        <v>108</v>
      </c>
      <c r="B110" s="8" t="s">
        <v>16</v>
      </c>
      <c r="C110" s="8" t="s">
        <v>365</v>
      </c>
      <c r="D110" s="13" t="s">
        <v>388</v>
      </c>
      <c r="E110" s="8" t="s">
        <v>200</v>
      </c>
      <c r="F110" s="8" t="n">
        <v>2</v>
      </c>
      <c r="G110" s="13" t="s">
        <v>389</v>
      </c>
      <c r="H110" s="8" t="s">
        <v>390</v>
      </c>
      <c r="I110" s="8" t="s">
        <v>26</v>
      </c>
      <c r="J110" s="8" t="s">
        <v>391</v>
      </c>
      <c r="K110" s="14" t="n">
        <v>66.8333</v>
      </c>
      <c r="L110" s="14" t="n">
        <v>78.76</v>
      </c>
      <c r="M110" s="14" t="n">
        <f aca="false">0.4*K110+0.6*L110</f>
        <v>73.98932</v>
      </c>
      <c r="N110" s="15" t="n">
        <v>3</v>
      </c>
      <c r="O110" s="16"/>
    </row>
    <row r="111" s="17" customFormat="true" ht="30.95" hidden="false" customHeight="true" outlineLevel="0" collapsed="false">
      <c r="A111" s="12" t="n">
        <v>109</v>
      </c>
      <c r="B111" s="8" t="s">
        <v>16</v>
      </c>
      <c r="C111" s="8" t="s">
        <v>365</v>
      </c>
      <c r="D111" s="13" t="s">
        <v>388</v>
      </c>
      <c r="E111" s="8" t="s">
        <v>200</v>
      </c>
      <c r="F111" s="8" t="n">
        <v>2</v>
      </c>
      <c r="G111" s="13" t="s">
        <v>392</v>
      </c>
      <c r="H111" s="8" t="s">
        <v>393</v>
      </c>
      <c r="I111" s="8" t="s">
        <v>394</v>
      </c>
      <c r="J111" s="8" t="s">
        <v>395</v>
      </c>
      <c r="K111" s="14" t="n">
        <v>66.8333</v>
      </c>
      <c r="L111" s="18" t="s">
        <v>40</v>
      </c>
      <c r="M111" s="19" t="s">
        <v>41</v>
      </c>
      <c r="N111" s="19" t="s">
        <v>41</v>
      </c>
      <c r="O111" s="16"/>
    </row>
    <row r="112" s="17" customFormat="true" ht="30.95" hidden="false" customHeight="true" outlineLevel="0" collapsed="false">
      <c r="A112" s="12" t="n">
        <v>110</v>
      </c>
      <c r="B112" s="8" t="s">
        <v>16</v>
      </c>
      <c r="C112" s="8" t="s">
        <v>365</v>
      </c>
      <c r="D112" s="13" t="s">
        <v>388</v>
      </c>
      <c r="E112" s="8" t="s">
        <v>200</v>
      </c>
      <c r="F112" s="8" t="n">
        <v>2</v>
      </c>
      <c r="G112" s="13" t="s">
        <v>396</v>
      </c>
      <c r="H112" s="8" t="s">
        <v>397</v>
      </c>
      <c r="I112" s="8" t="s">
        <v>398</v>
      </c>
      <c r="J112" s="8" t="s">
        <v>157</v>
      </c>
      <c r="K112" s="14" t="n">
        <v>66.8333</v>
      </c>
      <c r="L112" s="14" t="n">
        <v>82.36</v>
      </c>
      <c r="M112" s="14" t="n">
        <f aca="false">0.4*K112+0.6*L112</f>
        <v>76.14932</v>
      </c>
      <c r="N112" s="15" t="n">
        <v>1</v>
      </c>
      <c r="O112" s="16"/>
    </row>
    <row r="113" s="17" customFormat="true" ht="30.95" hidden="false" customHeight="true" outlineLevel="0" collapsed="false">
      <c r="A113" s="12" t="n">
        <v>111</v>
      </c>
      <c r="B113" s="8" t="s">
        <v>16</v>
      </c>
      <c r="C113" s="8" t="s">
        <v>365</v>
      </c>
      <c r="D113" s="13" t="s">
        <v>388</v>
      </c>
      <c r="E113" s="8" t="s">
        <v>200</v>
      </c>
      <c r="F113" s="8" t="n">
        <v>2</v>
      </c>
      <c r="G113" s="13" t="s">
        <v>399</v>
      </c>
      <c r="H113" s="8" t="s">
        <v>400</v>
      </c>
      <c r="I113" s="8" t="s">
        <v>129</v>
      </c>
      <c r="J113" s="8" t="s">
        <v>401</v>
      </c>
      <c r="K113" s="14" t="n">
        <v>66.5</v>
      </c>
      <c r="L113" s="14" t="n">
        <v>80.74</v>
      </c>
      <c r="M113" s="14" t="n">
        <f aca="false">0.4*K113+0.6*L113</f>
        <v>75.044</v>
      </c>
      <c r="N113" s="15" t="n">
        <v>2</v>
      </c>
      <c r="O113" s="16"/>
    </row>
    <row r="114" s="17" customFormat="true" ht="30.95" hidden="false" customHeight="true" outlineLevel="0" collapsed="false">
      <c r="A114" s="12" t="n">
        <v>112</v>
      </c>
      <c r="B114" s="8" t="s">
        <v>16</v>
      </c>
      <c r="C114" s="8" t="s">
        <v>365</v>
      </c>
      <c r="D114" s="13" t="s">
        <v>388</v>
      </c>
      <c r="E114" s="8" t="s">
        <v>200</v>
      </c>
      <c r="F114" s="8" t="n">
        <v>2</v>
      </c>
      <c r="G114" s="13" t="s">
        <v>402</v>
      </c>
      <c r="H114" s="8" t="s">
        <v>403</v>
      </c>
      <c r="I114" s="8" t="s">
        <v>84</v>
      </c>
      <c r="J114" s="8" t="s">
        <v>265</v>
      </c>
      <c r="K114" s="14" t="n">
        <v>66.3333</v>
      </c>
      <c r="L114" s="14" t="n">
        <v>77.08</v>
      </c>
      <c r="M114" s="14" t="n">
        <f aca="false">0.4*K114+0.6*L114</f>
        <v>72.78132</v>
      </c>
      <c r="N114" s="15" t="n">
        <v>5</v>
      </c>
      <c r="O114" s="16"/>
    </row>
    <row r="115" s="17" customFormat="true" ht="30.95" hidden="false" customHeight="true" outlineLevel="0" collapsed="false">
      <c r="A115" s="12" t="n">
        <v>113</v>
      </c>
      <c r="B115" s="8" t="s">
        <v>16</v>
      </c>
      <c r="C115" s="8" t="s">
        <v>365</v>
      </c>
      <c r="D115" s="13" t="s">
        <v>388</v>
      </c>
      <c r="E115" s="8" t="s">
        <v>200</v>
      </c>
      <c r="F115" s="8" t="n">
        <v>2</v>
      </c>
      <c r="G115" s="13" t="s">
        <v>404</v>
      </c>
      <c r="H115" s="8" t="s">
        <v>405</v>
      </c>
      <c r="I115" s="8" t="s">
        <v>398</v>
      </c>
      <c r="J115" s="8" t="s">
        <v>406</v>
      </c>
      <c r="K115" s="14" t="n">
        <v>65.3333</v>
      </c>
      <c r="L115" s="14" t="n">
        <v>78.16</v>
      </c>
      <c r="M115" s="14" t="n">
        <f aca="false">0.4*K115+0.6*L115</f>
        <v>73.02932</v>
      </c>
      <c r="N115" s="15" t="n">
        <v>4</v>
      </c>
      <c r="O115" s="16"/>
    </row>
    <row r="116" s="17" customFormat="true" ht="30.95" hidden="false" customHeight="true" outlineLevel="0" collapsed="false">
      <c r="A116" s="12" t="n">
        <v>114</v>
      </c>
      <c r="B116" s="8" t="s">
        <v>16</v>
      </c>
      <c r="C116" s="8" t="s">
        <v>365</v>
      </c>
      <c r="D116" s="13" t="s">
        <v>407</v>
      </c>
      <c r="E116" s="8" t="s">
        <v>278</v>
      </c>
      <c r="F116" s="8" t="n">
        <v>4</v>
      </c>
      <c r="G116" s="13" t="s">
        <v>408</v>
      </c>
      <c r="H116" s="8" t="s">
        <v>409</v>
      </c>
      <c r="I116" s="8" t="s">
        <v>410</v>
      </c>
      <c r="J116" s="8" t="s">
        <v>411</v>
      </c>
      <c r="K116" s="14" t="n">
        <v>74.6667</v>
      </c>
      <c r="L116" s="14" t="n">
        <v>81.62</v>
      </c>
      <c r="M116" s="14" t="n">
        <f aca="false">0.4*K116+0.6*L116</f>
        <v>78.83868</v>
      </c>
      <c r="N116" s="15" t="n">
        <v>1</v>
      </c>
      <c r="O116" s="16"/>
    </row>
    <row r="117" s="17" customFormat="true" ht="30.95" hidden="false" customHeight="true" outlineLevel="0" collapsed="false">
      <c r="A117" s="12" t="n">
        <v>115</v>
      </c>
      <c r="B117" s="8" t="s">
        <v>16</v>
      </c>
      <c r="C117" s="8" t="s">
        <v>365</v>
      </c>
      <c r="D117" s="13" t="s">
        <v>407</v>
      </c>
      <c r="E117" s="8" t="s">
        <v>278</v>
      </c>
      <c r="F117" s="8" t="n">
        <v>4</v>
      </c>
      <c r="G117" s="13" t="s">
        <v>412</v>
      </c>
      <c r="H117" s="8" t="s">
        <v>413</v>
      </c>
      <c r="I117" s="8" t="s">
        <v>414</v>
      </c>
      <c r="J117" s="8" t="s">
        <v>415</v>
      </c>
      <c r="K117" s="14" t="n">
        <v>73</v>
      </c>
      <c r="L117" s="14" t="n">
        <v>75.82</v>
      </c>
      <c r="M117" s="14" t="n">
        <f aca="false">0.4*K117+0.6*L117</f>
        <v>74.692</v>
      </c>
      <c r="N117" s="15" t="n">
        <v>10</v>
      </c>
      <c r="O117" s="16"/>
    </row>
    <row r="118" s="17" customFormat="true" ht="30.95" hidden="false" customHeight="true" outlineLevel="0" collapsed="false">
      <c r="A118" s="12" t="n">
        <v>116</v>
      </c>
      <c r="B118" s="8" t="s">
        <v>16</v>
      </c>
      <c r="C118" s="8" t="s">
        <v>365</v>
      </c>
      <c r="D118" s="13" t="s">
        <v>407</v>
      </c>
      <c r="E118" s="8" t="s">
        <v>278</v>
      </c>
      <c r="F118" s="8" t="n">
        <v>4</v>
      </c>
      <c r="G118" s="13" t="s">
        <v>416</v>
      </c>
      <c r="H118" s="8" t="s">
        <v>417</v>
      </c>
      <c r="I118" s="8" t="s">
        <v>133</v>
      </c>
      <c r="J118" s="8" t="s">
        <v>165</v>
      </c>
      <c r="K118" s="14" t="n">
        <v>72</v>
      </c>
      <c r="L118" s="14" t="n">
        <v>76.58</v>
      </c>
      <c r="M118" s="14" t="n">
        <f aca="false">0.4*K118+0.6*L118</f>
        <v>74.748</v>
      </c>
      <c r="N118" s="15" t="n">
        <v>9</v>
      </c>
      <c r="O118" s="16"/>
    </row>
    <row r="119" s="17" customFormat="true" ht="30.95" hidden="false" customHeight="true" outlineLevel="0" collapsed="false">
      <c r="A119" s="12" t="n">
        <v>117</v>
      </c>
      <c r="B119" s="8" t="s">
        <v>16</v>
      </c>
      <c r="C119" s="8" t="s">
        <v>365</v>
      </c>
      <c r="D119" s="13" t="s">
        <v>407</v>
      </c>
      <c r="E119" s="8" t="s">
        <v>278</v>
      </c>
      <c r="F119" s="8" t="n">
        <v>4</v>
      </c>
      <c r="G119" s="13" t="s">
        <v>418</v>
      </c>
      <c r="H119" s="8" t="s">
        <v>419</v>
      </c>
      <c r="I119" s="8" t="s">
        <v>420</v>
      </c>
      <c r="J119" s="8" t="s">
        <v>165</v>
      </c>
      <c r="K119" s="14" t="n">
        <v>71.5</v>
      </c>
      <c r="L119" s="14" t="n">
        <v>80.48</v>
      </c>
      <c r="M119" s="14" t="n">
        <f aca="false">0.4*K119+0.6*L119</f>
        <v>76.888</v>
      </c>
      <c r="N119" s="15" t="n">
        <v>2</v>
      </c>
      <c r="O119" s="16"/>
    </row>
    <row r="120" s="17" customFormat="true" ht="30.95" hidden="false" customHeight="true" outlineLevel="0" collapsed="false">
      <c r="A120" s="12" t="n">
        <v>118</v>
      </c>
      <c r="B120" s="8" t="s">
        <v>16</v>
      </c>
      <c r="C120" s="8" t="s">
        <v>365</v>
      </c>
      <c r="D120" s="13" t="s">
        <v>407</v>
      </c>
      <c r="E120" s="8" t="s">
        <v>278</v>
      </c>
      <c r="F120" s="8" t="n">
        <v>4</v>
      </c>
      <c r="G120" s="13" t="s">
        <v>421</v>
      </c>
      <c r="H120" s="8" t="s">
        <v>422</v>
      </c>
      <c r="I120" s="8" t="s">
        <v>423</v>
      </c>
      <c r="J120" s="8" t="s">
        <v>165</v>
      </c>
      <c r="K120" s="14" t="n">
        <v>70.8333</v>
      </c>
      <c r="L120" s="14" t="n">
        <v>79.98</v>
      </c>
      <c r="M120" s="14" t="n">
        <f aca="false">0.4*K120+0.6*L120</f>
        <v>76.32132</v>
      </c>
      <c r="N120" s="15" t="n">
        <v>4</v>
      </c>
      <c r="O120" s="16"/>
    </row>
    <row r="121" s="17" customFormat="true" ht="30.95" hidden="false" customHeight="true" outlineLevel="0" collapsed="false">
      <c r="A121" s="12" t="n">
        <v>119</v>
      </c>
      <c r="B121" s="8" t="s">
        <v>16</v>
      </c>
      <c r="C121" s="8" t="s">
        <v>365</v>
      </c>
      <c r="D121" s="13" t="s">
        <v>407</v>
      </c>
      <c r="E121" s="8" t="s">
        <v>278</v>
      </c>
      <c r="F121" s="8" t="n">
        <v>4</v>
      </c>
      <c r="G121" s="13" t="s">
        <v>424</v>
      </c>
      <c r="H121" s="8" t="s">
        <v>425</v>
      </c>
      <c r="I121" s="8" t="s">
        <v>426</v>
      </c>
      <c r="J121" s="8" t="s">
        <v>333</v>
      </c>
      <c r="K121" s="14" t="n">
        <v>70</v>
      </c>
      <c r="L121" s="14" t="n">
        <v>79.24</v>
      </c>
      <c r="M121" s="14" t="n">
        <f aca="false">0.4*K121+0.6*L121</f>
        <v>75.544</v>
      </c>
      <c r="N121" s="15" t="n">
        <v>7</v>
      </c>
      <c r="O121" s="16"/>
    </row>
    <row r="122" s="17" customFormat="true" ht="30.95" hidden="false" customHeight="true" outlineLevel="0" collapsed="false">
      <c r="A122" s="12" t="n">
        <v>120</v>
      </c>
      <c r="B122" s="8" t="s">
        <v>16</v>
      </c>
      <c r="C122" s="8" t="s">
        <v>365</v>
      </c>
      <c r="D122" s="13" t="s">
        <v>407</v>
      </c>
      <c r="E122" s="8" t="s">
        <v>278</v>
      </c>
      <c r="F122" s="8" t="n">
        <v>4</v>
      </c>
      <c r="G122" s="13" t="s">
        <v>427</v>
      </c>
      <c r="H122" s="8" t="s">
        <v>428</v>
      </c>
      <c r="I122" s="8" t="s">
        <v>429</v>
      </c>
      <c r="J122" s="8" t="s">
        <v>165</v>
      </c>
      <c r="K122" s="14" t="n">
        <v>69.8333</v>
      </c>
      <c r="L122" s="14" t="n">
        <v>80.72</v>
      </c>
      <c r="M122" s="14" t="n">
        <f aca="false">0.4*K122+0.6*L122</f>
        <v>76.36532</v>
      </c>
      <c r="N122" s="15" t="n">
        <v>3</v>
      </c>
      <c r="O122" s="16"/>
    </row>
    <row r="123" s="17" customFormat="true" ht="30.95" hidden="false" customHeight="true" outlineLevel="0" collapsed="false">
      <c r="A123" s="12" t="n">
        <v>121</v>
      </c>
      <c r="B123" s="8" t="s">
        <v>16</v>
      </c>
      <c r="C123" s="8" t="s">
        <v>365</v>
      </c>
      <c r="D123" s="13" t="s">
        <v>407</v>
      </c>
      <c r="E123" s="8" t="s">
        <v>278</v>
      </c>
      <c r="F123" s="8" t="n">
        <v>4</v>
      </c>
      <c r="G123" s="13" t="s">
        <v>430</v>
      </c>
      <c r="H123" s="8" t="s">
        <v>431</v>
      </c>
      <c r="I123" s="8" t="s">
        <v>26</v>
      </c>
      <c r="J123" s="8" t="s">
        <v>165</v>
      </c>
      <c r="K123" s="14" t="n">
        <v>68.6667</v>
      </c>
      <c r="L123" s="14" t="n">
        <v>75.38</v>
      </c>
      <c r="M123" s="14" t="n">
        <f aca="false">0.4*K123+0.6*L123</f>
        <v>72.69468</v>
      </c>
      <c r="N123" s="15" t="n">
        <v>11</v>
      </c>
      <c r="O123" s="16"/>
    </row>
    <row r="124" s="17" customFormat="true" ht="30.95" hidden="false" customHeight="true" outlineLevel="0" collapsed="false">
      <c r="A124" s="12" t="n">
        <v>122</v>
      </c>
      <c r="B124" s="8" t="s">
        <v>16</v>
      </c>
      <c r="C124" s="8" t="s">
        <v>365</v>
      </c>
      <c r="D124" s="13" t="s">
        <v>407</v>
      </c>
      <c r="E124" s="8" t="s">
        <v>278</v>
      </c>
      <c r="F124" s="8" t="n">
        <v>4</v>
      </c>
      <c r="G124" s="13" t="s">
        <v>432</v>
      </c>
      <c r="H124" s="8" t="s">
        <v>433</v>
      </c>
      <c r="I124" s="8" t="s">
        <v>434</v>
      </c>
      <c r="J124" s="8" t="s">
        <v>165</v>
      </c>
      <c r="K124" s="14" t="n">
        <v>68.5</v>
      </c>
      <c r="L124" s="14" t="n">
        <v>80.4</v>
      </c>
      <c r="M124" s="14" t="n">
        <f aca="false">0.4*K124+0.6*L124</f>
        <v>75.64</v>
      </c>
      <c r="N124" s="15" t="n">
        <v>5</v>
      </c>
      <c r="O124" s="16"/>
    </row>
    <row r="125" s="17" customFormat="true" ht="30.95" hidden="false" customHeight="true" outlineLevel="0" collapsed="false">
      <c r="A125" s="12" t="n">
        <v>123</v>
      </c>
      <c r="B125" s="8" t="s">
        <v>16</v>
      </c>
      <c r="C125" s="8" t="s">
        <v>365</v>
      </c>
      <c r="D125" s="13" t="s">
        <v>407</v>
      </c>
      <c r="E125" s="8" t="s">
        <v>278</v>
      </c>
      <c r="F125" s="8" t="n">
        <v>4</v>
      </c>
      <c r="G125" s="13" t="s">
        <v>435</v>
      </c>
      <c r="H125" s="8" t="s">
        <v>436</v>
      </c>
      <c r="I125" s="8" t="s">
        <v>437</v>
      </c>
      <c r="J125" s="8" t="s">
        <v>165</v>
      </c>
      <c r="K125" s="14" t="n">
        <v>68.5</v>
      </c>
      <c r="L125" s="14" t="n">
        <v>70</v>
      </c>
      <c r="M125" s="14" t="n">
        <f aca="false">0.4*K125+0.6*L125</f>
        <v>69.4</v>
      </c>
      <c r="N125" s="15" t="n">
        <v>12</v>
      </c>
      <c r="O125" s="16"/>
    </row>
    <row r="126" s="17" customFormat="true" ht="30.95" hidden="false" customHeight="true" outlineLevel="0" collapsed="false">
      <c r="A126" s="12" t="n">
        <v>124</v>
      </c>
      <c r="B126" s="8" t="s">
        <v>16</v>
      </c>
      <c r="C126" s="8" t="s">
        <v>365</v>
      </c>
      <c r="D126" s="13" t="s">
        <v>407</v>
      </c>
      <c r="E126" s="8" t="s">
        <v>278</v>
      </c>
      <c r="F126" s="8" t="n">
        <v>4</v>
      </c>
      <c r="G126" s="13" t="s">
        <v>438</v>
      </c>
      <c r="H126" s="8" t="s">
        <v>439</v>
      </c>
      <c r="I126" s="8" t="s">
        <v>203</v>
      </c>
      <c r="J126" s="8" t="s">
        <v>165</v>
      </c>
      <c r="K126" s="14" t="n">
        <v>67.8333</v>
      </c>
      <c r="L126" s="14" t="n">
        <v>80.8</v>
      </c>
      <c r="M126" s="14" t="n">
        <f aca="false">0.4*K126+0.6*L126</f>
        <v>75.61332</v>
      </c>
      <c r="N126" s="15" t="n">
        <v>6</v>
      </c>
      <c r="O126" s="16"/>
    </row>
    <row r="127" s="17" customFormat="true" ht="30.95" hidden="false" customHeight="true" outlineLevel="0" collapsed="false">
      <c r="A127" s="12" t="n">
        <v>125</v>
      </c>
      <c r="B127" s="8" t="s">
        <v>16</v>
      </c>
      <c r="C127" s="8" t="s">
        <v>365</v>
      </c>
      <c r="D127" s="13" t="s">
        <v>407</v>
      </c>
      <c r="E127" s="8" t="s">
        <v>278</v>
      </c>
      <c r="F127" s="8" t="n">
        <v>4</v>
      </c>
      <c r="G127" s="13" t="s">
        <v>440</v>
      </c>
      <c r="H127" s="8" t="s">
        <v>441</v>
      </c>
      <c r="I127" s="8" t="s">
        <v>442</v>
      </c>
      <c r="J127" s="8" t="s">
        <v>165</v>
      </c>
      <c r="K127" s="14" t="n">
        <v>67.5</v>
      </c>
      <c r="L127" s="18" t="s">
        <v>40</v>
      </c>
      <c r="M127" s="19" t="s">
        <v>41</v>
      </c>
      <c r="N127" s="19" t="s">
        <v>41</v>
      </c>
      <c r="O127" s="16"/>
    </row>
    <row r="128" s="17" customFormat="true" ht="30.95" hidden="false" customHeight="true" outlineLevel="0" collapsed="false">
      <c r="A128" s="12" t="n">
        <v>126</v>
      </c>
      <c r="B128" s="8" t="s">
        <v>16</v>
      </c>
      <c r="C128" s="8" t="s">
        <v>365</v>
      </c>
      <c r="D128" s="13" t="s">
        <v>407</v>
      </c>
      <c r="E128" s="8" t="s">
        <v>278</v>
      </c>
      <c r="F128" s="8" t="n">
        <v>4</v>
      </c>
      <c r="G128" s="13" t="s">
        <v>443</v>
      </c>
      <c r="H128" s="8" t="s">
        <v>444</v>
      </c>
      <c r="I128" s="8" t="s">
        <v>22</v>
      </c>
      <c r="J128" s="8" t="s">
        <v>165</v>
      </c>
      <c r="K128" s="14" t="n">
        <v>67.5</v>
      </c>
      <c r="L128" s="14" t="n">
        <v>80.76</v>
      </c>
      <c r="M128" s="14" t="n">
        <f aca="false">0.4*K128+0.6*L128</f>
        <v>75.456</v>
      </c>
      <c r="N128" s="15" t="n">
        <v>8</v>
      </c>
      <c r="O128" s="16"/>
    </row>
    <row r="129" s="17" customFormat="true" ht="30.95" hidden="false" customHeight="true" outlineLevel="0" collapsed="false">
      <c r="A129" s="12" t="n">
        <v>127</v>
      </c>
      <c r="B129" s="8" t="s">
        <v>16</v>
      </c>
      <c r="C129" s="8" t="s">
        <v>365</v>
      </c>
      <c r="D129" s="13" t="s">
        <v>445</v>
      </c>
      <c r="E129" s="8" t="s">
        <v>304</v>
      </c>
      <c r="F129" s="8" t="n">
        <v>2</v>
      </c>
      <c r="G129" s="13" t="s">
        <v>446</v>
      </c>
      <c r="H129" s="8" t="s">
        <v>447</v>
      </c>
      <c r="I129" s="8" t="s">
        <v>386</v>
      </c>
      <c r="J129" s="8" t="s">
        <v>448</v>
      </c>
      <c r="K129" s="14" t="n">
        <v>65.5</v>
      </c>
      <c r="L129" s="14" t="n">
        <v>81.64</v>
      </c>
      <c r="M129" s="14" t="n">
        <f aca="false">0.4*K129+0.6*L129</f>
        <v>75.184</v>
      </c>
      <c r="N129" s="15" t="n">
        <v>1</v>
      </c>
      <c r="O129" s="16"/>
    </row>
    <row r="130" s="17" customFormat="true" ht="30.95" hidden="false" customHeight="true" outlineLevel="0" collapsed="false">
      <c r="A130" s="12" t="n">
        <v>128</v>
      </c>
      <c r="B130" s="8" t="s">
        <v>16</v>
      </c>
      <c r="C130" s="8" t="s">
        <v>365</v>
      </c>
      <c r="D130" s="13" t="s">
        <v>445</v>
      </c>
      <c r="E130" s="8" t="s">
        <v>304</v>
      </c>
      <c r="F130" s="8" t="n">
        <v>2</v>
      </c>
      <c r="G130" s="13" t="s">
        <v>449</v>
      </c>
      <c r="H130" s="8" t="s">
        <v>450</v>
      </c>
      <c r="I130" s="8" t="s">
        <v>353</v>
      </c>
      <c r="J130" s="8" t="s">
        <v>307</v>
      </c>
      <c r="K130" s="14" t="n">
        <v>63.6667</v>
      </c>
      <c r="L130" s="14" t="n">
        <v>80.14</v>
      </c>
      <c r="M130" s="14" t="n">
        <f aca="false">0.4*K130+0.6*L130</f>
        <v>73.55068</v>
      </c>
      <c r="N130" s="15" t="n">
        <v>3</v>
      </c>
      <c r="O130" s="16"/>
    </row>
    <row r="131" s="17" customFormat="true" ht="30.95" hidden="false" customHeight="true" outlineLevel="0" collapsed="false">
      <c r="A131" s="12" t="n">
        <v>129</v>
      </c>
      <c r="B131" s="8" t="s">
        <v>16</v>
      </c>
      <c r="C131" s="8" t="s">
        <v>365</v>
      </c>
      <c r="D131" s="13" t="s">
        <v>445</v>
      </c>
      <c r="E131" s="8" t="s">
        <v>304</v>
      </c>
      <c r="F131" s="8" t="n">
        <v>2</v>
      </c>
      <c r="G131" s="13" t="s">
        <v>451</v>
      </c>
      <c r="H131" s="8" t="s">
        <v>452</v>
      </c>
      <c r="I131" s="8" t="s">
        <v>84</v>
      </c>
      <c r="J131" s="8" t="s">
        <v>307</v>
      </c>
      <c r="K131" s="14" t="n">
        <v>63.5</v>
      </c>
      <c r="L131" s="14" t="n">
        <v>80.94</v>
      </c>
      <c r="M131" s="14" t="n">
        <f aca="false">0.4*K131+0.6*L131</f>
        <v>73.964</v>
      </c>
      <c r="N131" s="15" t="n">
        <v>2</v>
      </c>
      <c r="O131" s="16"/>
    </row>
    <row r="132" s="17" customFormat="true" ht="30.95" hidden="false" customHeight="true" outlineLevel="0" collapsed="false">
      <c r="A132" s="12" t="n">
        <v>130</v>
      </c>
      <c r="B132" s="8" t="s">
        <v>16</v>
      </c>
      <c r="C132" s="8" t="s">
        <v>365</v>
      </c>
      <c r="D132" s="13" t="s">
        <v>445</v>
      </c>
      <c r="E132" s="8" t="s">
        <v>304</v>
      </c>
      <c r="F132" s="8" t="n">
        <v>2</v>
      </c>
      <c r="G132" s="13" t="s">
        <v>453</v>
      </c>
      <c r="H132" s="8" t="s">
        <v>454</v>
      </c>
      <c r="I132" s="8" t="s">
        <v>353</v>
      </c>
      <c r="J132" s="8" t="s">
        <v>455</v>
      </c>
      <c r="K132" s="14" t="n">
        <v>61.8333</v>
      </c>
      <c r="L132" s="14" t="n">
        <v>77.42</v>
      </c>
      <c r="M132" s="14" t="n">
        <f aca="false">0.4*K132+0.6*L132</f>
        <v>71.18532</v>
      </c>
      <c r="N132" s="15" t="n">
        <v>6</v>
      </c>
      <c r="O132" s="16"/>
    </row>
    <row r="133" s="17" customFormat="true" ht="30.95" hidden="false" customHeight="true" outlineLevel="0" collapsed="false">
      <c r="A133" s="12" t="n">
        <v>131</v>
      </c>
      <c r="B133" s="8" t="s">
        <v>16</v>
      </c>
      <c r="C133" s="8" t="s">
        <v>365</v>
      </c>
      <c r="D133" s="13" t="s">
        <v>445</v>
      </c>
      <c r="E133" s="8" t="s">
        <v>304</v>
      </c>
      <c r="F133" s="8" t="n">
        <v>2</v>
      </c>
      <c r="G133" s="13" t="s">
        <v>456</v>
      </c>
      <c r="H133" s="8" t="s">
        <v>457</v>
      </c>
      <c r="I133" s="8" t="s">
        <v>99</v>
      </c>
      <c r="J133" s="8" t="s">
        <v>307</v>
      </c>
      <c r="K133" s="14" t="n">
        <v>61.5</v>
      </c>
      <c r="L133" s="14" t="n">
        <v>80.38</v>
      </c>
      <c r="M133" s="14" t="n">
        <f aca="false">0.4*K133+0.6*L133</f>
        <v>72.828</v>
      </c>
      <c r="N133" s="15" t="n">
        <v>4</v>
      </c>
      <c r="O133" s="16"/>
    </row>
    <row r="134" s="17" customFormat="true" ht="30.95" hidden="false" customHeight="true" outlineLevel="0" collapsed="false">
      <c r="A134" s="12" t="n">
        <v>132</v>
      </c>
      <c r="B134" s="8" t="s">
        <v>16</v>
      </c>
      <c r="C134" s="8" t="s">
        <v>365</v>
      </c>
      <c r="D134" s="13" t="s">
        <v>445</v>
      </c>
      <c r="E134" s="8" t="s">
        <v>304</v>
      </c>
      <c r="F134" s="8" t="n">
        <v>2</v>
      </c>
      <c r="G134" s="13" t="s">
        <v>458</v>
      </c>
      <c r="H134" s="8" t="s">
        <v>459</v>
      </c>
      <c r="I134" s="8" t="s">
        <v>99</v>
      </c>
      <c r="J134" s="8" t="s">
        <v>307</v>
      </c>
      <c r="K134" s="14" t="n">
        <v>60.6667</v>
      </c>
      <c r="L134" s="14" t="n">
        <v>80.56</v>
      </c>
      <c r="M134" s="14" t="n">
        <f aca="false">0.4*K134+0.6*L134</f>
        <v>72.60268</v>
      </c>
      <c r="N134" s="15" t="n">
        <v>5</v>
      </c>
      <c r="O134" s="16"/>
    </row>
    <row r="135" s="17" customFormat="true" ht="30.95" hidden="false" customHeight="true" outlineLevel="0" collapsed="false">
      <c r="A135" s="12" t="n">
        <v>133</v>
      </c>
      <c r="B135" s="8" t="s">
        <v>16</v>
      </c>
      <c r="C135" s="8" t="s">
        <v>460</v>
      </c>
      <c r="D135" s="13" t="s">
        <v>461</v>
      </c>
      <c r="E135" s="8" t="s">
        <v>182</v>
      </c>
      <c r="F135" s="8" t="n">
        <v>4</v>
      </c>
      <c r="G135" s="13" t="s">
        <v>462</v>
      </c>
      <c r="H135" s="8" t="s">
        <v>463</v>
      </c>
      <c r="I135" s="8" t="s">
        <v>107</v>
      </c>
      <c r="J135" s="8" t="s">
        <v>134</v>
      </c>
      <c r="K135" s="14" t="n">
        <v>67.3333</v>
      </c>
      <c r="L135" s="14" t="n">
        <v>79.56</v>
      </c>
      <c r="M135" s="14" t="n">
        <f aca="false">0.4*K135+0.6*L135</f>
        <v>74.66932</v>
      </c>
      <c r="N135" s="15" t="n">
        <v>1</v>
      </c>
      <c r="O135" s="16"/>
    </row>
    <row r="136" s="17" customFormat="true" ht="30.95" hidden="false" customHeight="true" outlineLevel="0" collapsed="false">
      <c r="A136" s="12" t="n">
        <v>134</v>
      </c>
      <c r="B136" s="8" t="s">
        <v>16</v>
      </c>
      <c r="C136" s="8" t="s">
        <v>460</v>
      </c>
      <c r="D136" s="13" t="s">
        <v>461</v>
      </c>
      <c r="E136" s="8" t="s">
        <v>182</v>
      </c>
      <c r="F136" s="8" t="n">
        <v>4</v>
      </c>
      <c r="G136" s="13" t="s">
        <v>464</v>
      </c>
      <c r="H136" s="8" t="s">
        <v>465</v>
      </c>
      <c r="I136" s="8" t="s">
        <v>466</v>
      </c>
      <c r="J136" s="8" t="s">
        <v>114</v>
      </c>
      <c r="K136" s="14" t="n">
        <v>65.5</v>
      </c>
      <c r="L136" s="14" t="n">
        <v>79.04</v>
      </c>
      <c r="M136" s="14" t="n">
        <f aca="false">0.4*K136+0.6*L136</f>
        <v>73.624</v>
      </c>
      <c r="N136" s="15" t="n">
        <v>2</v>
      </c>
      <c r="O136" s="16"/>
    </row>
    <row r="137" s="17" customFormat="true" ht="30.95" hidden="false" customHeight="true" outlineLevel="0" collapsed="false">
      <c r="A137" s="12" t="n">
        <v>135</v>
      </c>
      <c r="B137" s="8" t="s">
        <v>16</v>
      </c>
      <c r="C137" s="8" t="s">
        <v>460</v>
      </c>
      <c r="D137" s="13" t="s">
        <v>461</v>
      </c>
      <c r="E137" s="8" t="s">
        <v>182</v>
      </c>
      <c r="F137" s="8" t="n">
        <v>4</v>
      </c>
      <c r="G137" s="13" t="s">
        <v>467</v>
      </c>
      <c r="H137" s="8" t="s">
        <v>468</v>
      </c>
      <c r="I137" s="8" t="s">
        <v>469</v>
      </c>
      <c r="J137" s="8" t="s">
        <v>380</v>
      </c>
      <c r="K137" s="14" t="n">
        <v>65.5</v>
      </c>
      <c r="L137" s="14" t="n">
        <v>77.18</v>
      </c>
      <c r="M137" s="14" t="n">
        <f aca="false">0.4*K137+0.6*L137</f>
        <v>72.508</v>
      </c>
      <c r="N137" s="15" t="n">
        <v>4</v>
      </c>
      <c r="O137" s="16"/>
    </row>
    <row r="138" s="17" customFormat="true" ht="30.95" hidden="false" customHeight="true" outlineLevel="0" collapsed="false">
      <c r="A138" s="12" t="n">
        <v>136</v>
      </c>
      <c r="B138" s="8" t="s">
        <v>16</v>
      </c>
      <c r="C138" s="8" t="s">
        <v>460</v>
      </c>
      <c r="D138" s="13" t="s">
        <v>461</v>
      </c>
      <c r="E138" s="8" t="s">
        <v>182</v>
      </c>
      <c r="F138" s="8" t="n">
        <v>4</v>
      </c>
      <c r="G138" s="13" t="s">
        <v>470</v>
      </c>
      <c r="H138" s="8" t="s">
        <v>471</v>
      </c>
      <c r="I138" s="8" t="s">
        <v>472</v>
      </c>
      <c r="J138" s="8" t="s">
        <v>196</v>
      </c>
      <c r="K138" s="14" t="n">
        <v>64.1667</v>
      </c>
      <c r="L138" s="14" t="n">
        <v>78.08</v>
      </c>
      <c r="M138" s="14" t="n">
        <f aca="false">0.4*K138+0.6*L138</f>
        <v>72.51468</v>
      </c>
      <c r="N138" s="15" t="n">
        <v>3</v>
      </c>
      <c r="O138" s="16"/>
    </row>
    <row r="139" s="17" customFormat="true" ht="30.95" hidden="false" customHeight="true" outlineLevel="0" collapsed="false">
      <c r="A139" s="12" t="n">
        <v>137</v>
      </c>
      <c r="B139" s="8" t="s">
        <v>16</v>
      </c>
      <c r="C139" s="8" t="s">
        <v>460</v>
      </c>
      <c r="D139" s="13" t="s">
        <v>461</v>
      </c>
      <c r="E139" s="8" t="s">
        <v>182</v>
      </c>
      <c r="F139" s="8" t="n">
        <v>4</v>
      </c>
      <c r="G139" s="13" t="s">
        <v>473</v>
      </c>
      <c r="H139" s="8" t="s">
        <v>285</v>
      </c>
      <c r="I139" s="8" t="s">
        <v>133</v>
      </c>
      <c r="J139" s="8" t="s">
        <v>474</v>
      </c>
      <c r="K139" s="14" t="n">
        <v>63.1667</v>
      </c>
      <c r="L139" s="14" t="n">
        <v>78.48</v>
      </c>
      <c r="M139" s="14" t="n">
        <f aca="false">0.4*K139+0.6*L139</f>
        <v>72.35468</v>
      </c>
      <c r="N139" s="15" t="n">
        <v>5</v>
      </c>
      <c r="O139" s="16"/>
    </row>
    <row r="140" s="17" customFormat="true" ht="30.95" hidden="false" customHeight="true" outlineLevel="0" collapsed="false">
      <c r="A140" s="12" t="n">
        <v>138</v>
      </c>
      <c r="B140" s="8" t="s">
        <v>16</v>
      </c>
      <c r="C140" s="8" t="s">
        <v>460</v>
      </c>
      <c r="D140" s="13" t="s">
        <v>461</v>
      </c>
      <c r="E140" s="8" t="s">
        <v>182</v>
      </c>
      <c r="F140" s="8" t="n">
        <v>4</v>
      </c>
      <c r="G140" s="13" t="s">
        <v>475</v>
      </c>
      <c r="H140" s="8" t="s">
        <v>476</v>
      </c>
      <c r="I140" s="8" t="s">
        <v>414</v>
      </c>
      <c r="J140" s="8" t="s">
        <v>477</v>
      </c>
      <c r="K140" s="14" t="n">
        <v>62</v>
      </c>
      <c r="L140" s="14" t="n">
        <v>76.92</v>
      </c>
      <c r="M140" s="14" t="n">
        <f aca="false">0.4*K140+0.6*L140</f>
        <v>70.952</v>
      </c>
      <c r="N140" s="15" t="n">
        <v>10</v>
      </c>
      <c r="O140" s="16"/>
    </row>
    <row r="141" s="17" customFormat="true" ht="30.95" hidden="false" customHeight="true" outlineLevel="0" collapsed="false">
      <c r="A141" s="12" t="n">
        <v>139</v>
      </c>
      <c r="B141" s="8" t="s">
        <v>16</v>
      </c>
      <c r="C141" s="8" t="s">
        <v>460</v>
      </c>
      <c r="D141" s="13" t="s">
        <v>461</v>
      </c>
      <c r="E141" s="8" t="s">
        <v>182</v>
      </c>
      <c r="F141" s="8" t="n">
        <v>4</v>
      </c>
      <c r="G141" s="13" t="s">
        <v>478</v>
      </c>
      <c r="H141" s="8" t="s">
        <v>479</v>
      </c>
      <c r="I141" s="8" t="s">
        <v>480</v>
      </c>
      <c r="J141" s="8" t="s">
        <v>114</v>
      </c>
      <c r="K141" s="14" t="n">
        <v>62</v>
      </c>
      <c r="L141" s="14" t="n">
        <v>75.56</v>
      </c>
      <c r="M141" s="14" t="n">
        <f aca="false">0.4*K141+0.6*L141</f>
        <v>70.136</v>
      </c>
      <c r="N141" s="15" t="n">
        <v>12</v>
      </c>
      <c r="O141" s="16"/>
    </row>
    <row r="142" s="17" customFormat="true" ht="30.95" hidden="false" customHeight="true" outlineLevel="0" collapsed="false">
      <c r="A142" s="12" t="n">
        <v>140</v>
      </c>
      <c r="B142" s="8" t="s">
        <v>16</v>
      </c>
      <c r="C142" s="8" t="s">
        <v>460</v>
      </c>
      <c r="D142" s="13" t="s">
        <v>461</v>
      </c>
      <c r="E142" s="8" t="s">
        <v>182</v>
      </c>
      <c r="F142" s="8" t="n">
        <v>4</v>
      </c>
      <c r="G142" s="13" t="s">
        <v>481</v>
      </c>
      <c r="H142" s="8" t="s">
        <v>482</v>
      </c>
      <c r="I142" s="8" t="s">
        <v>44</v>
      </c>
      <c r="J142" s="8" t="s">
        <v>134</v>
      </c>
      <c r="K142" s="14" t="n">
        <v>60.8333</v>
      </c>
      <c r="L142" s="14" t="n">
        <v>78.74</v>
      </c>
      <c r="M142" s="14" t="n">
        <f aca="false">0.4*K142+0.6*L142</f>
        <v>71.57732</v>
      </c>
      <c r="N142" s="15" t="n">
        <v>7</v>
      </c>
      <c r="O142" s="16"/>
    </row>
    <row r="143" s="17" customFormat="true" ht="30.95" hidden="false" customHeight="true" outlineLevel="0" collapsed="false">
      <c r="A143" s="12" t="n">
        <v>141</v>
      </c>
      <c r="B143" s="8" t="s">
        <v>16</v>
      </c>
      <c r="C143" s="8" t="s">
        <v>460</v>
      </c>
      <c r="D143" s="13" t="s">
        <v>461</v>
      </c>
      <c r="E143" s="8" t="s">
        <v>182</v>
      </c>
      <c r="F143" s="8" t="n">
        <v>4</v>
      </c>
      <c r="G143" s="13" t="s">
        <v>483</v>
      </c>
      <c r="H143" s="8" t="s">
        <v>484</v>
      </c>
      <c r="I143" s="8" t="s">
        <v>84</v>
      </c>
      <c r="J143" s="8" t="s">
        <v>114</v>
      </c>
      <c r="K143" s="14" t="n">
        <v>60.8333</v>
      </c>
      <c r="L143" s="14" t="n">
        <v>77.8</v>
      </c>
      <c r="M143" s="14" t="n">
        <f aca="false">0.4*K143+0.6*L143</f>
        <v>71.01332</v>
      </c>
      <c r="N143" s="15" t="n">
        <v>9</v>
      </c>
      <c r="O143" s="16"/>
    </row>
    <row r="144" s="17" customFormat="true" ht="30.95" hidden="false" customHeight="true" outlineLevel="0" collapsed="false">
      <c r="A144" s="12" t="n">
        <v>142</v>
      </c>
      <c r="B144" s="8" t="s">
        <v>16</v>
      </c>
      <c r="C144" s="8" t="s">
        <v>460</v>
      </c>
      <c r="D144" s="13" t="s">
        <v>461</v>
      </c>
      <c r="E144" s="8" t="s">
        <v>182</v>
      </c>
      <c r="F144" s="8" t="n">
        <v>4</v>
      </c>
      <c r="G144" s="13" t="s">
        <v>485</v>
      </c>
      <c r="H144" s="8" t="s">
        <v>486</v>
      </c>
      <c r="I144" s="8" t="s">
        <v>487</v>
      </c>
      <c r="J144" s="8" t="s">
        <v>196</v>
      </c>
      <c r="K144" s="14" t="n">
        <v>60.5</v>
      </c>
      <c r="L144" s="14" t="n">
        <v>79.5</v>
      </c>
      <c r="M144" s="14" t="n">
        <f aca="false">0.4*K144+0.6*L144</f>
        <v>71.9</v>
      </c>
      <c r="N144" s="15" t="n">
        <v>6</v>
      </c>
      <c r="O144" s="16"/>
    </row>
    <row r="145" s="17" customFormat="true" ht="30.95" hidden="false" customHeight="true" outlineLevel="0" collapsed="false">
      <c r="A145" s="12" t="n">
        <v>143</v>
      </c>
      <c r="B145" s="8" t="s">
        <v>16</v>
      </c>
      <c r="C145" s="8" t="s">
        <v>460</v>
      </c>
      <c r="D145" s="13" t="s">
        <v>461</v>
      </c>
      <c r="E145" s="8" t="s">
        <v>182</v>
      </c>
      <c r="F145" s="8" t="n">
        <v>4</v>
      </c>
      <c r="G145" s="13" t="s">
        <v>488</v>
      </c>
      <c r="H145" s="8" t="s">
        <v>489</v>
      </c>
      <c r="I145" s="8" t="s">
        <v>490</v>
      </c>
      <c r="J145" s="8" t="s">
        <v>134</v>
      </c>
      <c r="K145" s="14" t="n">
        <v>60.5</v>
      </c>
      <c r="L145" s="14" t="n">
        <v>78.12</v>
      </c>
      <c r="M145" s="14" t="n">
        <f aca="false">0.4*K145+0.6*L145</f>
        <v>71.072</v>
      </c>
      <c r="N145" s="15" t="n">
        <v>8</v>
      </c>
      <c r="O145" s="16"/>
    </row>
    <row r="146" s="17" customFormat="true" ht="30.95" hidden="false" customHeight="true" outlineLevel="0" collapsed="false">
      <c r="A146" s="12" t="n">
        <v>144</v>
      </c>
      <c r="B146" s="8" t="s">
        <v>16</v>
      </c>
      <c r="C146" s="8" t="s">
        <v>460</v>
      </c>
      <c r="D146" s="13" t="s">
        <v>461</v>
      </c>
      <c r="E146" s="8" t="s">
        <v>182</v>
      </c>
      <c r="F146" s="8" t="n">
        <v>4</v>
      </c>
      <c r="G146" s="13" t="s">
        <v>491</v>
      </c>
      <c r="H146" s="8" t="s">
        <v>492</v>
      </c>
      <c r="I146" s="8" t="s">
        <v>137</v>
      </c>
      <c r="J146" s="8" t="s">
        <v>114</v>
      </c>
      <c r="K146" s="14" t="n">
        <v>60.5</v>
      </c>
      <c r="L146" s="14" t="n">
        <v>77.64</v>
      </c>
      <c r="M146" s="14" t="n">
        <f aca="false">0.4*K146+0.6*L146</f>
        <v>70.784</v>
      </c>
      <c r="N146" s="15" t="n">
        <v>11</v>
      </c>
      <c r="O146" s="16"/>
    </row>
    <row r="147" s="17" customFormat="true" ht="30.95" hidden="false" customHeight="true" outlineLevel="0" collapsed="false">
      <c r="A147" s="12" t="n">
        <v>145</v>
      </c>
      <c r="B147" s="8" t="s">
        <v>16</v>
      </c>
      <c r="C147" s="8" t="s">
        <v>460</v>
      </c>
      <c r="D147" s="13" t="s">
        <v>493</v>
      </c>
      <c r="E147" s="8" t="s">
        <v>200</v>
      </c>
      <c r="F147" s="8" t="n">
        <v>4</v>
      </c>
      <c r="G147" s="13" t="s">
        <v>494</v>
      </c>
      <c r="H147" s="8" t="s">
        <v>495</v>
      </c>
      <c r="I147" s="8" t="s">
        <v>122</v>
      </c>
      <c r="J147" s="8" t="s">
        <v>320</v>
      </c>
      <c r="K147" s="14" t="n">
        <v>70.6667</v>
      </c>
      <c r="L147" s="14" t="n">
        <v>75.96</v>
      </c>
      <c r="M147" s="14" t="n">
        <f aca="false">0.4*K147+0.6*L147</f>
        <v>73.84268</v>
      </c>
      <c r="N147" s="15" t="n">
        <v>7</v>
      </c>
      <c r="O147" s="16"/>
    </row>
    <row r="148" s="17" customFormat="true" ht="30.95" hidden="false" customHeight="true" outlineLevel="0" collapsed="false">
      <c r="A148" s="12" t="n">
        <v>146</v>
      </c>
      <c r="B148" s="8" t="s">
        <v>16</v>
      </c>
      <c r="C148" s="8" t="s">
        <v>460</v>
      </c>
      <c r="D148" s="13" t="s">
        <v>493</v>
      </c>
      <c r="E148" s="8" t="s">
        <v>200</v>
      </c>
      <c r="F148" s="8" t="n">
        <v>4</v>
      </c>
      <c r="G148" s="13" t="s">
        <v>496</v>
      </c>
      <c r="H148" s="8" t="s">
        <v>497</v>
      </c>
      <c r="I148" s="8" t="s">
        <v>88</v>
      </c>
      <c r="J148" s="8" t="s">
        <v>498</v>
      </c>
      <c r="K148" s="14" t="n">
        <v>69.6667</v>
      </c>
      <c r="L148" s="14" t="n">
        <v>80.8</v>
      </c>
      <c r="M148" s="14" t="n">
        <f aca="false">0.4*K148+0.6*L148</f>
        <v>76.34668</v>
      </c>
      <c r="N148" s="15" t="n">
        <v>1</v>
      </c>
      <c r="O148" s="16"/>
    </row>
    <row r="149" s="17" customFormat="true" ht="30.95" hidden="false" customHeight="true" outlineLevel="0" collapsed="false">
      <c r="A149" s="12" t="n">
        <v>147</v>
      </c>
      <c r="B149" s="8" t="s">
        <v>16</v>
      </c>
      <c r="C149" s="8" t="s">
        <v>460</v>
      </c>
      <c r="D149" s="13" t="s">
        <v>493</v>
      </c>
      <c r="E149" s="8" t="s">
        <v>200</v>
      </c>
      <c r="F149" s="8" t="n">
        <v>4</v>
      </c>
      <c r="G149" s="13" t="s">
        <v>499</v>
      </c>
      <c r="H149" s="8" t="s">
        <v>500</v>
      </c>
      <c r="I149" s="8" t="s">
        <v>501</v>
      </c>
      <c r="J149" s="8" t="s">
        <v>502</v>
      </c>
      <c r="K149" s="14" t="n">
        <v>68</v>
      </c>
      <c r="L149" s="14" t="n">
        <v>76.72</v>
      </c>
      <c r="M149" s="14" t="n">
        <f aca="false">0.4*K149+0.6*L149</f>
        <v>73.232</v>
      </c>
      <c r="N149" s="15" t="n">
        <v>9</v>
      </c>
      <c r="O149" s="16"/>
    </row>
    <row r="150" s="17" customFormat="true" ht="30.95" hidden="false" customHeight="true" outlineLevel="0" collapsed="false">
      <c r="A150" s="12" t="n">
        <v>148</v>
      </c>
      <c r="B150" s="8" t="s">
        <v>16</v>
      </c>
      <c r="C150" s="8" t="s">
        <v>460</v>
      </c>
      <c r="D150" s="13" t="s">
        <v>493</v>
      </c>
      <c r="E150" s="8" t="s">
        <v>200</v>
      </c>
      <c r="F150" s="8" t="n">
        <v>4</v>
      </c>
      <c r="G150" s="13" t="s">
        <v>503</v>
      </c>
      <c r="H150" s="8" t="s">
        <v>504</v>
      </c>
      <c r="I150" s="8" t="s">
        <v>88</v>
      </c>
      <c r="J150" s="8" t="s">
        <v>505</v>
      </c>
      <c r="K150" s="14" t="n">
        <v>67.8333</v>
      </c>
      <c r="L150" s="14" t="n">
        <v>79.5</v>
      </c>
      <c r="M150" s="14" t="n">
        <f aca="false">0.4*K150+0.6*L150</f>
        <v>74.83332</v>
      </c>
      <c r="N150" s="15" t="n">
        <v>5</v>
      </c>
      <c r="O150" s="16"/>
    </row>
    <row r="151" s="17" customFormat="true" ht="30.95" hidden="false" customHeight="true" outlineLevel="0" collapsed="false">
      <c r="A151" s="12" t="n">
        <v>149</v>
      </c>
      <c r="B151" s="8" t="s">
        <v>16</v>
      </c>
      <c r="C151" s="8" t="s">
        <v>460</v>
      </c>
      <c r="D151" s="13" t="s">
        <v>493</v>
      </c>
      <c r="E151" s="8" t="s">
        <v>200</v>
      </c>
      <c r="F151" s="8" t="n">
        <v>4</v>
      </c>
      <c r="G151" s="13" t="s">
        <v>506</v>
      </c>
      <c r="H151" s="8" t="s">
        <v>507</v>
      </c>
      <c r="I151" s="8" t="s">
        <v>508</v>
      </c>
      <c r="J151" s="8" t="s">
        <v>509</v>
      </c>
      <c r="K151" s="14" t="n">
        <v>67.5</v>
      </c>
      <c r="L151" s="14" t="n">
        <v>81.46</v>
      </c>
      <c r="M151" s="14" t="n">
        <f aca="false">0.4*K151+0.6*L151</f>
        <v>75.876</v>
      </c>
      <c r="N151" s="15" t="n">
        <v>2</v>
      </c>
      <c r="O151" s="16"/>
    </row>
    <row r="152" s="17" customFormat="true" ht="30.95" hidden="false" customHeight="true" outlineLevel="0" collapsed="false">
      <c r="A152" s="12" t="n">
        <v>150</v>
      </c>
      <c r="B152" s="8" t="s">
        <v>16</v>
      </c>
      <c r="C152" s="8" t="s">
        <v>460</v>
      </c>
      <c r="D152" s="13" t="s">
        <v>493</v>
      </c>
      <c r="E152" s="8" t="s">
        <v>200</v>
      </c>
      <c r="F152" s="8" t="n">
        <v>4</v>
      </c>
      <c r="G152" s="13" t="s">
        <v>510</v>
      </c>
      <c r="H152" s="8" t="s">
        <v>511</v>
      </c>
      <c r="I152" s="8" t="s">
        <v>512</v>
      </c>
      <c r="J152" s="8" t="s">
        <v>350</v>
      </c>
      <c r="K152" s="14" t="n">
        <v>66.8333</v>
      </c>
      <c r="L152" s="14" t="n">
        <v>80</v>
      </c>
      <c r="M152" s="14" t="n">
        <f aca="false">0.4*K152+0.6*L152</f>
        <v>74.73332</v>
      </c>
      <c r="N152" s="15" t="n">
        <v>6</v>
      </c>
      <c r="O152" s="16"/>
    </row>
    <row r="153" s="17" customFormat="true" ht="30.95" hidden="false" customHeight="true" outlineLevel="0" collapsed="false">
      <c r="A153" s="12" t="n">
        <v>151</v>
      </c>
      <c r="B153" s="8" t="s">
        <v>16</v>
      </c>
      <c r="C153" s="8" t="s">
        <v>460</v>
      </c>
      <c r="D153" s="13" t="s">
        <v>493</v>
      </c>
      <c r="E153" s="8" t="s">
        <v>200</v>
      </c>
      <c r="F153" s="8" t="n">
        <v>4</v>
      </c>
      <c r="G153" s="13" t="s">
        <v>513</v>
      </c>
      <c r="H153" s="8" t="s">
        <v>514</v>
      </c>
      <c r="I153" s="8" t="s">
        <v>515</v>
      </c>
      <c r="J153" s="8" t="s">
        <v>516</v>
      </c>
      <c r="K153" s="14" t="n">
        <v>66.3333</v>
      </c>
      <c r="L153" s="14" t="n">
        <v>78.82</v>
      </c>
      <c r="M153" s="14" t="n">
        <f aca="false">0.4*K153+0.6*L153</f>
        <v>73.82532</v>
      </c>
      <c r="N153" s="15" t="n">
        <v>8</v>
      </c>
      <c r="O153" s="16"/>
    </row>
    <row r="154" s="17" customFormat="true" ht="30.95" hidden="false" customHeight="true" outlineLevel="0" collapsed="false">
      <c r="A154" s="12" t="n">
        <v>152</v>
      </c>
      <c r="B154" s="8" t="s">
        <v>16</v>
      </c>
      <c r="C154" s="8" t="s">
        <v>460</v>
      </c>
      <c r="D154" s="13" t="s">
        <v>493</v>
      </c>
      <c r="E154" s="8" t="s">
        <v>200</v>
      </c>
      <c r="F154" s="8" t="n">
        <v>4</v>
      </c>
      <c r="G154" s="13" t="s">
        <v>517</v>
      </c>
      <c r="H154" s="8" t="s">
        <v>518</v>
      </c>
      <c r="I154" s="8" t="s">
        <v>519</v>
      </c>
      <c r="J154" s="8" t="s">
        <v>224</v>
      </c>
      <c r="K154" s="14" t="n">
        <v>66.3333</v>
      </c>
      <c r="L154" s="14" t="n">
        <v>80.66</v>
      </c>
      <c r="M154" s="14" t="n">
        <f aca="false">0.4*K154+0.6*L154</f>
        <v>74.92932</v>
      </c>
      <c r="N154" s="15" t="n">
        <v>4</v>
      </c>
      <c r="O154" s="16"/>
    </row>
    <row r="155" s="17" customFormat="true" ht="30.95" hidden="false" customHeight="true" outlineLevel="0" collapsed="false">
      <c r="A155" s="12" t="n">
        <v>153</v>
      </c>
      <c r="B155" s="8" t="s">
        <v>16</v>
      </c>
      <c r="C155" s="8" t="s">
        <v>460</v>
      </c>
      <c r="D155" s="13" t="s">
        <v>493</v>
      </c>
      <c r="E155" s="8" t="s">
        <v>200</v>
      </c>
      <c r="F155" s="8" t="n">
        <v>4</v>
      </c>
      <c r="G155" s="13" t="s">
        <v>520</v>
      </c>
      <c r="H155" s="8" t="s">
        <v>521</v>
      </c>
      <c r="I155" s="8" t="s">
        <v>179</v>
      </c>
      <c r="J155" s="8" t="s">
        <v>326</v>
      </c>
      <c r="K155" s="14" t="n">
        <v>66.1667</v>
      </c>
      <c r="L155" s="14" t="n">
        <v>74.82</v>
      </c>
      <c r="M155" s="14" t="n">
        <f aca="false">0.4*K155+0.6*L155</f>
        <v>71.35868</v>
      </c>
      <c r="N155" s="15" t="n">
        <v>12</v>
      </c>
      <c r="O155" s="16"/>
    </row>
    <row r="156" s="17" customFormat="true" ht="30.95" hidden="false" customHeight="true" outlineLevel="0" collapsed="false">
      <c r="A156" s="12" t="n">
        <v>154</v>
      </c>
      <c r="B156" s="8" t="s">
        <v>16</v>
      </c>
      <c r="C156" s="8" t="s">
        <v>460</v>
      </c>
      <c r="D156" s="13" t="s">
        <v>493</v>
      </c>
      <c r="E156" s="8" t="s">
        <v>200</v>
      </c>
      <c r="F156" s="8" t="n">
        <v>4</v>
      </c>
      <c r="G156" s="13" t="s">
        <v>522</v>
      </c>
      <c r="H156" s="8" t="s">
        <v>523</v>
      </c>
      <c r="I156" s="8" t="s">
        <v>524</v>
      </c>
      <c r="J156" s="8" t="s">
        <v>525</v>
      </c>
      <c r="K156" s="14" t="n">
        <v>66.1667</v>
      </c>
      <c r="L156" s="14" t="n">
        <v>76.88</v>
      </c>
      <c r="M156" s="14" t="n">
        <f aca="false">0.4*K156+0.6*L156</f>
        <v>72.59468</v>
      </c>
      <c r="N156" s="15" t="n">
        <v>10</v>
      </c>
      <c r="O156" s="16"/>
    </row>
    <row r="157" s="17" customFormat="true" ht="30.95" hidden="false" customHeight="true" outlineLevel="0" collapsed="false">
      <c r="A157" s="12" t="n">
        <v>155</v>
      </c>
      <c r="B157" s="8" t="s">
        <v>16</v>
      </c>
      <c r="C157" s="8" t="s">
        <v>460</v>
      </c>
      <c r="D157" s="13" t="s">
        <v>493</v>
      </c>
      <c r="E157" s="8" t="s">
        <v>200</v>
      </c>
      <c r="F157" s="8" t="n">
        <v>4</v>
      </c>
      <c r="G157" s="13" t="s">
        <v>526</v>
      </c>
      <c r="H157" s="8" t="s">
        <v>527</v>
      </c>
      <c r="I157" s="8" t="s">
        <v>528</v>
      </c>
      <c r="J157" s="8" t="s">
        <v>104</v>
      </c>
      <c r="K157" s="14" t="n">
        <v>66</v>
      </c>
      <c r="L157" s="14" t="n">
        <v>82.08</v>
      </c>
      <c r="M157" s="14" t="n">
        <f aca="false">0.4*K157+0.6*L157</f>
        <v>75.648</v>
      </c>
      <c r="N157" s="15" t="n">
        <v>3</v>
      </c>
      <c r="O157" s="16"/>
    </row>
    <row r="158" s="17" customFormat="true" ht="30.95" hidden="false" customHeight="true" outlineLevel="0" collapsed="false">
      <c r="A158" s="12" t="n">
        <v>156</v>
      </c>
      <c r="B158" s="8" t="s">
        <v>16</v>
      </c>
      <c r="C158" s="8" t="s">
        <v>460</v>
      </c>
      <c r="D158" s="13" t="s">
        <v>493</v>
      </c>
      <c r="E158" s="8" t="s">
        <v>200</v>
      </c>
      <c r="F158" s="8" t="n">
        <v>4</v>
      </c>
      <c r="G158" s="13" t="s">
        <v>529</v>
      </c>
      <c r="H158" s="8" t="s">
        <v>530</v>
      </c>
      <c r="I158" s="8" t="s">
        <v>107</v>
      </c>
      <c r="J158" s="8" t="s">
        <v>234</v>
      </c>
      <c r="K158" s="14" t="n">
        <v>65</v>
      </c>
      <c r="L158" s="14" t="n">
        <v>76.06</v>
      </c>
      <c r="M158" s="14" t="n">
        <f aca="false">0.4*K158+0.6*L158</f>
        <v>71.636</v>
      </c>
      <c r="N158" s="15" t="n">
        <v>11</v>
      </c>
      <c r="O158" s="16"/>
    </row>
    <row r="159" s="17" customFormat="true" ht="30.95" hidden="false" customHeight="true" outlineLevel="0" collapsed="false">
      <c r="A159" s="12" t="n">
        <v>157</v>
      </c>
      <c r="B159" s="8" t="s">
        <v>16</v>
      </c>
      <c r="C159" s="8" t="s">
        <v>460</v>
      </c>
      <c r="D159" s="13" t="s">
        <v>531</v>
      </c>
      <c r="E159" s="8" t="s">
        <v>278</v>
      </c>
      <c r="F159" s="8" t="n">
        <v>3</v>
      </c>
      <c r="G159" s="13" t="s">
        <v>532</v>
      </c>
      <c r="H159" s="8" t="s">
        <v>533</v>
      </c>
      <c r="I159" s="8" t="s">
        <v>133</v>
      </c>
      <c r="J159" s="8" t="s">
        <v>165</v>
      </c>
      <c r="K159" s="14" t="n">
        <v>72</v>
      </c>
      <c r="L159" s="14" t="n">
        <v>80.48</v>
      </c>
      <c r="M159" s="14" t="n">
        <f aca="false">0.4*K159+0.6*L159</f>
        <v>77.088</v>
      </c>
      <c r="N159" s="15" t="n">
        <v>2</v>
      </c>
      <c r="O159" s="16"/>
    </row>
    <row r="160" s="17" customFormat="true" ht="30.95" hidden="false" customHeight="true" outlineLevel="0" collapsed="false">
      <c r="A160" s="12" t="n">
        <v>158</v>
      </c>
      <c r="B160" s="8" t="s">
        <v>16</v>
      </c>
      <c r="C160" s="8" t="s">
        <v>460</v>
      </c>
      <c r="D160" s="13" t="s">
        <v>531</v>
      </c>
      <c r="E160" s="8" t="s">
        <v>278</v>
      </c>
      <c r="F160" s="8" t="n">
        <v>3</v>
      </c>
      <c r="G160" s="13" t="s">
        <v>534</v>
      </c>
      <c r="H160" s="8" t="s">
        <v>535</v>
      </c>
      <c r="I160" s="8" t="s">
        <v>349</v>
      </c>
      <c r="J160" s="8" t="s">
        <v>165</v>
      </c>
      <c r="K160" s="14" t="n">
        <v>70.8333</v>
      </c>
      <c r="L160" s="14" t="n">
        <v>73.18</v>
      </c>
      <c r="M160" s="14" t="n">
        <f aca="false">0.4*K160+0.6*L160</f>
        <v>72.24132</v>
      </c>
      <c r="N160" s="15" t="n">
        <v>9</v>
      </c>
      <c r="O160" s="16"/>
    </row>
    <row r="161" s="17" customFormat="true" ht="30.95" hidden="false" customHeight="true" outlineLevel="0" collapsed="false">
      <c r="A161" s="12" t="n">
        <v>159</v>
      </c>
      <c r="B161" s="8" t="s">
        <v>16</v>
      </c>
      <c r="C161" s="8" t="s">
        <v>460</v>
      </c>
      <c r="D161" s="13" t="s">
        <v>531</v>
      </c>
      <c r="E161" s="8" t="s">
        <v>278</v>
      </c>
      <c r="F161" s="8" t="n">
        <v>3</v>
      </c>
      <c r="G161" s="13" t="s">
        <v>536</v>
      </c>
      <c r="H161" s="8" t="s">
        <v>537</v>
      </c>
      <c r="I161" s="8" t="s">
        <v>107</v>
      </c>
      <c r="J161" s="8" t="s">
        <v>165</v>
      </c>
      <c r="K161" s="14" t="n">
        <v>70.6667</v>
      </c>
      <c r="L161" s="14" t="n">
        <v>74.66</v>
      </c>
      <c r="M161" s="14" t="n">
        <f aca="false">0.4*K161+0.6*L161</f>
        <v>73.06268</v>
      </c>
      <c r="N161" s="15" t="n">
        <v>8</v>
      </c>
      <c r="O161" s="16"/>
    </row>
    <row r="162" s="17" customFormat="true" ht="30.95" hidden="false" customHeight="true" outlineLevel="0" collapsed="false">
      <c r="A162" s="12" t="n">
        <v>160</v>
      </c>
      <c r="B162" s="8" t="s">
        <v>16</v>
      </c>
      <c r="C162" s="8" t="s">
        <v>460</v>
      </c>
      <c r="D162" s="13" t="s">
        <v>531</v>
      </c>
      <c r="E162" s="8" t="s">
        <v>278</v>
      </c>
      <c r="F162" s="8" t="n">
        <v>3</v>
      </c>
      <c r="G162" s="13" t="s">
        <v>538</v>
      </c>
      <c r="H162" s="8" t="s">
        <v>539</v>
      </c>
      <c r="I162" s="8" t="s">
        <v>84</v>
      </c>
      <c r="J162" s="8" t="s">
        <v>165</v>
      </c>
      <c r="K162" s="14" t="n">
        <v>68.6667</v>
      </c>
      <c r="L162" s="14" t="n">
        <v>82.52</v>
      </c>
      <c r="M162" s="14" t="n">
        <f aca="false">0.4*K162+0.6*L162</f>
        <v>76.97868</v>
      </c>
      <c r="N162" s="15" t="n">
        <v>3</v>
      </c>
      <c r="O162" s="16"/>
    </row>
    <row r="163" s="17" customFormat="true" ht="30.95" hidden="false" customHeight="true" outlineLevel="0" collapsed="false">
      <c r="A163" s="12" t="n">
        <v>161</v>
      </c>
      <c r="B163" s="8" t="s">
        <v>16</v>
      </c>
      <c r="C163" s="8" t="s">
        <v>460</v>
      </c>
      <c r="D163" s="13" t="s">
        <v>531</v>
      </c>
      <c r="E163" s="8" t="s">
        <v>278</v>
      </c>
      <c r="F163" s="8" t="n">
        <v>3</v>
      </c>
      <c r="G163" s="13" t="s">
        <v>540</v>
      </c>
      <c r="H163" s="8" t="s">
        <v>541</v>
      </c>
      <c r="I163" s="8" t="s">
        <v>542</v>
      </c>
      <c r="J163" s="8" t="s">
        <v>543</v>
      </c>
      <c r="K163" s="14" t="n">
        <v>68.3333</v>
      </c>
      <c r="L163" s="14" t="n">
        <v>79.82</v>
      </c>
      <c r="M163" s="14" t="n">
        <f aca="false">0.4*K163+0.6*L163</f>
        <v>75.22532</v>
      </c>
      <c r="N163" s="15" t="n">
        <v>5</v>
      </c>
      <c r="O163" s="16"/>
    </row>
    <row r="164" s="17" customFormat="true" ht="30.95" hidden="false" customHeight="true" outlineLevel="0" collapsed="false">
      <c r="A164" s="12" t="n">
        <v>162</v>
      </c>
      <c r="B164" s="8" t="s">
        <v>16</v>
      </c>
      <c r="C164" s="8" t="s">
        <v>460</v>
      </c>
      <c r="D164" s="13" t="s">
        <v>531</v>
      </c>
      <c r="E164" s="8" t="s">
        <v>278</v>
      </c>
      <c r="F164" s="8" t="n">
        <v>3</v>
      </c>
      <c r="G164" s="13" t="s">
        <v>544</v>
      </c>
      <c r="H164" s="8" t="s">
        <v>545</v>
      </c>
      <c r="I164" s="8" t="s">
        <v>472</v>
      </c>
      <c r="J164" s="8" t="s">
        <v>165</v>
      </c>
      <c r="K164" s="14" t="n">
        <v>66.6667</v>
      </c>
      <c r="L164" s="14" t="n">
        <v>77.84</v>
      </c>
      <c r="M164" s="14" t="n">
        <f aca="false">0.4*K164+0.6*L164</f>
        <v>73.37068</v>
      </c>
      <c r="N164" s="15" t="n">
        <v>7</v>
      </c>
      <c r="O164" s="16"/>
    </row>
    <row r="165" s="17" customFormat="true" ht="30.95" hidden="false" customHeight="true" outlineLevel="0" collapsed="false">
      <c r="A165" s="12" t="n">
        <v>163</v>
      </c>
      <c r="B165" s="8" t="s">
        <v>16</v>
      </c>
      <c r="C165" s="8" t="s">
        <v>460</v>
      </c>
      <c r="D165" s="13" t="s">
        <v>531</v>
      </c>
      <c r="E165" s="8" t="s">
        <v>278</v>
      </c>
      <c r="F165" s="8" t="n">
        <v>3</v>
      </c>
      <c r="G165" s="13" t="s">
        <v>546</v>
      </c>
      <c r="H165" s="8" t="s">
        <v>547</v>
      </c>
      <c r="I165" s="8" t="s">
        <v>95</v>
      </c>
      <c r="J165" s="8" t="s">
        <v>165</v>
      </c>
      <c r="K165" s="14" t="n">
        <v>66.1667</v>
      </c>
      <c r="L165" s="14" t="n">
        <v>81.24</v>
      </c>
      <c r="M165" s="14" t="n">
        <f aca="false">0.4*K165+0.6*L165</f>
        <v>75.21068</v>
      </c>
      <c r="N165" s="15" t="n">
        <v>6</v>
      </c>
      <c r="O165" s="16"/>
    </row>
    <row r="166" s="17" customFormat="true" ht="30.95" hidden="false" customHeight="true" outlineLevel="0" collapsed="false">
      <c r="A166" s="12" t="n">
        <v>164</v>
      </c>
      <c r="B166" s="8" t="s">
        <v>16</v>
      </c>
      <c r="C166" s="8" t="s">
        <v>460</v>
      </c>
      <c r="D166" s="13" t="s">
        <v>531</v>
      </c>
      <c r="E166" s="8" t="s">
        <v>278</v>
      </c>
      <c r="F166" s="8" t="n">
        <v>3</v>
      </c>
      <c r="G166" s="13" t="s">
        <v>548</v>
      </c>
      <c r="H166" s="8" t="s">
        <v>549</v>
      </c>
      <c r="I166" s="8" t="s">
        <v>349</v>
      </c>
      <c r="J166" s="8" t="s">
        <v>168</v>
      </c>
      <c r="K166" s="14" t="n">
        <v>66.1667</v>
      </c>
      <c r="L166" s="14" t="n">
        <v>84.44</v>
      </c>
      <c r="M166" s="14" t="n">
        <f aca="false">0.4*K166+0.6*L166</f>
        <v>77.13068</v>
      </c>
      <c r="N166" s="15" t="n">
        <v>1</v>
      </c>
      <c r="O166" s="16"/>
    </row>
    <row r="167" s="17" customFormat="true" ht="30.95" hidden="false" customHeight="true" outlineLevel="0" collapsed="false">
      <c r="A167" s="12" t="n">
        <v>165</v>
      </c>
      <c r="B167" s="8" t="s">
        <v>16</v>
      </c>
      <c r="C167" s="8" t="s">
        <v>460</v>
      </c>
      <c r="D167" s="13" t="s">
        <v>531</v>
      </c>
      <c r="E167" s="8" t="s">
        <v>278</v>
      </c>
      <c r="F167" s="8" t="n">
        <v>3</v>
      </c>
      <c r="G167" s="13" t="s">
        <v>550</v>
      </c>
      <c r="H167" s="8" t="s">
        <v>551</v>
      </c>
      <c r="I167" s="8" t="s">
        <v>552</v>
      </c>
      <c r="J167" s="8" t="s">
        <v>165</v>
      </c>
      <c r="K167" s="14" t="n">
        <v>65.8333</v>
      </c>
      <c r="L167" s="14" t="n">
        <v>83.64</v>
      </c>
      <c r="M167" s="14" t="n">
        <f aca="false">0.4*K167+0.6*L167</f>
        <v>76.51732</v>
      </c>
      <c r="N167" s="15" t="n">
        <v>4</v>
      </c>
      <c r="O167" s="16"/>
    </row>
    <row r="168" s="17" customFormat="true" ht="30.95" hidden="false" customHeight="true" outlineLevel="0" collapsed="false">
      <c r="A168" s="12" t="n">
        <v>166</v>
      </c>
      <c r="B168" s="8" t="s">
        <v>16</v>
      </c>
      <c r="C168" s="8" t="s">
        <v>460</v>
      </c>
      <c r="D168" s="13" t="s">
        <v>553</v>
      </c>
      <c r="E168" s="8" t="s">
        <v>554</v>
      </c>
      <c r="F168" s="8" t="n">
        <v>1</v>
      </c>
      <c r="G168" s="13" t="s">
        <v>555</v>
      </c>
      <c r="H168" s="8" t="s">
        <v>556</v>
      </c>
      <c r="I168" s="8" t="s">
        <v>472</v>
      </c>
      <c r="J168" s="8" t="s">
        <v>557</v>
      </c>
      <c r="K168" s="14" t="n">
        <v>69.1667</v>
      </c>
      <c r="L168" s="14" t="n">
        <v>78.5</v>
      </c>
      <c r="M168" s="14" t="n">
        <f aca="false">0.4*K168+0.6*L168</f>
        <v>74.76668</v>
      </c>
      <c r="N168" s="15" t="n">
        <v>2</v>
      </c>
      <c r="O168" s="16"/>
    </row>
    <row r="169" s="17" customFormat="true" ht="30.95" hidden="false" customHeight="true" outlineLevel="0" collapsed="false">
      <c r="A169" s="12" t="n">
        <v>167</v>
      </c>
      <c r="B169" s="8" t="s">
        <v>16</v>
      </c>
      <c r="C169" s="8" t="s">
        <v>460</v>
      </c>
      <c r="D169" s="13" t="s">
        <v>553</v>
      </c>
      <c r="E169" s="8" t="s">
        <v>554</v>
      </c>
      <c r="F169" s="8" t="n">
        <v>1</v>
      </c>
      <c r="G169" s="13" t="s">
        <v>558</v>
      </c>
      <c r="H169" s="8" t="s">
        <v>559</v>
      </c>
      <c r="I169" s="8" t="s">
        <v>99</v>
      </c>
      <c r="J169" s="8" t="s">
        <v>100</v>
      </c>
      <c r="K169" s="14" t="n">
        <v>68.5</v>
      </c>
      <c r="L169" s="14" t="n">
        <v>79.98</v>
      </c>
      <c r="M169" s="14" t="n">
        <f aca="false">0.4*K169+0.6*L169</f>
        <v>75.388</v>
      </c>
      <c r="N169" s="15" t="n">
        <v>1</v>
      </c>
      <c r="O169" s="16"/>
    </row>
    <row r="170" s="17" customFormat="true" ht="30.95" hidden="false" customHeight="true" outlineLevel="0" collapsed="false">
      <c r="A170" s="12" t="n">
        <v>168</v>
      </c>
      <c r="B170" s="8" t="s">
        <v>16</v>
      </c>
      <c r="C170" s="8" t="s">
        <v>460</v>
      </c>
      <c r="D170" s="13" t="s">
        <v>553</v>
      </c>
      <c r="E170" s="8" t="s">
        <v>554</v>
      </c>
      <c r="F170" s="8" t="n">
        <v>1</v>
      </c>
      <c r="G170" s="13" t="s">
        <v>560</v>
      </c>
      <c r="H170" s="8" t="s">
        <v>561</v>
      </c>
      <c r="I170" s="8" t="s">
        <v>524</v>
      </c>
      <c r="J170" s="8" t="s">
        <v>85</v>
      </c>
      <c r="K170" s="14" t="n">
        <v>66.1667</v>
      </c>
      <c r="L170" s="18" t="s">
        <v>40</v>
      </c>
      <c r="M170" s="19" t="s">
        <v>41</v>
      </c>
      <c r="N170" s="19" t="s">
        <v>41</v>
      </c>
      <c r="O170" s="16"/>
    </row>
    <row r="171" s="17" customFormat="true" ht="30.95" hidden="false" customHeight="true" outlineLevel="0" collapsed="false">
      <c r="A171" s="12" t="n">
        <v>169</v>
      </c>
      <c r="B171" s="8" t="s">
        <v>16</v>
      </c>
      <c r="C171" s="8" t="s">
        <v>562</v>
      </c>
      <c r="D171" s="13" t="s">
        <v>563</v>
      </c>
      <c r="E171" s="8" t="s">
        <v>182</v>
      </c>
      <c r="F171" s="8" t="n">
        <v>6</v>
      </c>
      <c r="G171" s="13" t="s">
        <v>564</v>
      </c>
      <c r="H171" s="8" t="s">
        <v>565</v>
      </c>
      <c r="I171" s="8" t="s">
        <v>133</v>
      </c>
      <c r="J171" s="8" t="s">
        <v>566</v>
      </c>
      <c r="K171" s="14" t="n">
        <v>68.6667</v>
      </c>
      <c r="L171" s="14" t="n">
        <v>77.06</v>
      </c>
      <c r="M171" s="14" t="n">
        <f aca="false">0.4*K171+0.6*L171</f>
        <v>73.70268</v>
      </c>
      <c r="N171" s="15" t="n">
        <v>4</v>
      </c>
      <c r="O171" s="16"/>
    </row>
    <row r="172" s="17" customFormat="true" ht="30.95" hidden="false" customHeight="true" outlineLevel="0" collapsed="false">
      <c r="A172" s="12" t="n">
        <v>170</v>
      </c>
      <c r="B172" s="8" t="s">
        <v>16</v>
      </c>
      <c r="C172" s="8" t="s">
        <v>562</v>
      </c>
      <c r="D172" s="13" t="s">
        <v>563</v>
      </c>
      <c r="E172" s="8" t="s">
        <v>182</v>
      </c>
      <c r="F172" s="8" t="n">
        <v>6</v>
      </c>
      <c r="G172" s="13" t="s">
        <v>567</v>
      </c>
      <c r="H172" s="8" t="s">
        <v>568</v>
      </c>
      <c r="I172" s="8" t="s">
        <v>129</v>
      </c>
      <c r="J172" s="8" t="s">
        <v>569</v>
      </c>
      <c r="K172" s="14" t="n">
        <v>68</v>
      </c>
      <c r="L172" s="14" t="n">
        <v>74.38</v>
      </c>
      <c r="M172" s="14" t="n">
        <f aca="false">0.4*K172+0.6*L172</f>
        <v>71.828</v>
      </c>
      <c r="N172" s="15" t="n">
        <v>7</v>
      </c>
      <c r="O172" s="16"/>
    </row>
    <row r="173" s="17" customFormat="true" ht="30.95" hidden="false" customHeight="true" outlineLevel="0" collapsed="false">
      <c r="A173" s="12" t="n">
        <v>171</v>
      </c>
      <c r="B173" s="8" t="s">
        <v>16</v>
      </c>
      <c r="C173" s="8" t="s">
        <v>562</v>
      </c>
      <c r="D173" s="13" t="s">
        <v>563</v>
      </c>
      <c r="E173" s="8" t="s">
        <v>182</v>
      </c>
      <c r="F173" s="8" t="n">
        <v>6</v>
      </c>
      <c r="G173" s="13" t="s">
        <v>570</v>
      </c>
      <c r="H173" s="8" t="s">
        <v>571</v>
      </c>
      <c r="I173" s="8" t="s">
        <v>133</v>
      </c>
      <c r="J173" s="8" t="s">
        <v>572</v>
      </c>
      <c r="K173" s="14" t="n">
        <v>67.1667</v>
      </c>
      <c r="L173" s="14" t="n">
        <v>79.24</v>
      </c>
      <c r="M173" s="14" t="n">
        <f aca="false">0.4*K173+0.6*L173</f>
        <v>74.41068</v>
      </c>
      <c r="N173" s="15" t="n">
        <v>2</v>
      </c>
      <c r="O173" s="16"/>
    </row>
    <row r="174" s="17" customFormat="true" ht="30.95" hidden="false" customHeight="true" outlineLevel="0" collapsed="false">
      <c r="A174" s="12" t="n">
        <v>172</v>
      </c>
      <c r="B174" s="8" t="s">
        <v>16</v>
      </c>
      <c r="C174" s="8" t="s">
        <v>562</v>
      </c>
      <c r="D174" s="13" t="s">
        <v>563</v>
      </c>
      <c r="E174" s="8" t="s">
        <v>182</v>
      </c>
      <c r="F174" s="8" t="n">
        <v>6</v>
      </c>
      <c r="G174" s="13" t="s">
        <v>573</v>
      </c>
      <c r="H174" s="8" t="s">
        <v>574</v>
      </c>
      <c r="I174" s="8" t="s">
        <v>107</v>
      </c>
      <c r="J174" s="8" t="s">
        <v>196</v>
      </c>
      <c r="K174" s="14" t="n">
        <v>66.6667</v>
      </c>
      <c r="L174" s="14" t="n">
        <v>75.16</v>
      </c>
      <c r="M174" s="14" t="n">
        <f aca="false">0.4*K174+0.6*L174</f>
        <v>71.76268</v>
      </c>
      <c r="N174" s="15" t="n">
        <v>8</v>
      </c>
      <c r="O174" s="16"/>
    </row>
    <row r="175" s="17" customFormat="true" ht="30.95" hidden="false" customHeight="true" outlineLevel="0" collapsed="false">
      <c r="A175" s="12" t="n">
        <v>173</v>
      </c>
      <c r="B175" s="8" t="s">
        <v>16</v>
      </c>
      <c r="C175" s="8" t="s">
        <v>562</v>
      </c>
      <c r="D175" s="13" t="s">
        <v>563</v>
      </c>
      <c r="E175" s="8" t="s">
        <v>182</v>
      </c>
      <c r="F175" s="8" t="n">
        <v>6</v>
      </c>
      <c r="G175" s="13" t="s">
        <v>575</v>
      </c>
      <c r="H175" s="8" t="s">
        <v>576</v>
      </c>
      <c r="I175" s="8" t="s">
        <v>577</v>
      </c>
      <c r="J175" s="8" t="s">
        <v>185</v>
      </c>
      <c r="K175" s="14" t="n">
        <v>65.5</v>
      </c>
      <c r="L175" s="14" t="n">
        <v>78.4</v>
      </c>
      <c r="M175" s="14" t="n">
        <f aca="false">0.4*K175+0.6*L175</f>
        <v>73.24</v>
      </c>
      <c r="N175" s="15" t="n">
        <v>5</v>
      </c>
      <c r="O175" s="16"/>
    </row>
    <row r="176" s="17" customFormat="true" ht="30.95" hidden="false" customHeight="true" outlineLevel="0" collapsed="false">
      <c r="A176" s="12" t="n">
        <v>174</v>
      </c>
      <c r="B176" s="8" t="s">
        <v>16</v>
      </c>
      <c r="C176" s="8" t="s">
        <v>562</v>
      </c>
      <c r="D176" s="13" t="s">
        <v>563</v>
      </c>
      <c r="E176" s="8" t="s">
        <v>182</v>
      </c>
      <c r="F176" s="8" t="n">
        <v>6</v>
      </c>
      <c r="G176" s="13" t="s">
        <v>578</v>
      </c>
      <c r="H176" s="8" t="s">
        <v>579</v>
      </c>
      <c r="I176" s="8" t="s">
        <v>501</v>
      </c>
      <c r="J176" s="8" t="s">
        <v>387</v>
      </c>
      <c r="K176" s="14" t="n">
        <v>65.1667</v>
      </c>
      <c r="L176" s="14" t="n">
        <v>80.08</v>
      </c>
      <c r="M176" s="14" t="n">
        <f aca="false">0.4*K176+0.6*L176</f>
        <v>74.11468</v>
      </c>
      <c r="N176" s="15" t="n">
        <v>3</v>
      </c>
      <c r="O176" s="16"/>
    </row>
    <row r="177" s="17" customFormat="true" ht="30.95" hidden="false" customHeight="true" outlineLevel="0" collapsed="false">
      <c r="A177" s="12" t="n">
        <v>175</v>
      </c>
      <c r="B177" s="8" t="s">
        <v>16</v>
      </c>
      <c r="C177" s="8" t="s">
        <v>562</v>
      </c>
      <c r="D177" s="13" t="s">
        <v>563</v>
      </c>
      <c r="E177" s="8" t="s">
        <v>182</v>
      </c>
      <c r="F177" s="8" t="n">
        <v>6</v>
      </c>
      <c r="G177" s="13" t="s">
        <v>580</v>
      </c>
      <c r="H177" s="8" t="s">
        <v>581</v>
      </c>
      <c r="I177" s="8" t="s">
        <v>582</v>
      </c>
      <c r="J177" s="8" t="s">
        <v>185</v>
      </c>
      <c r="K177" s="14" t="n">
        <v>64.6667</v>
      </c>
      <c r="L177" s="14" t="n">
        <v>81.4</v>
      </c>
      <c r="M177" s="14" t="n">
        <f aca="false">0.4*K177+0.6*L177</f>
        <v>74.70668</v>
      </c>
      <c r="N177" s="15" t="n">
        <v>1</v>
      </c>
      <c r="O177" s="16"/>
    </row>
    <row r="178" s="17" customFormat="true" ht="30.95" hidden="false" customHeight="true" outlineLevel="0" collapsed="false">
      <c r="A178" s="12" t="n">
        <v>176</v>
      </c>
      <c r="B178" s="8" t="s">
        <v>16</v>
      </c>
      <c r="C178" s="8" t="s">
        <v>562</v>
      </c>
      <c r="D178" s="13" t="s">
        <v>563</v>
      </c>
      <c r="E178" s="8" t="s">
        <v>182</v>
      </c>
      <c r="F178" s="8" t="n">
        <v>6</v>
      </c>
      <c r="G178" s="13" t="s">
        <v>583</v>
      </c>
      <c r="H178" s="8" t="s">
        <v>584</v>
      </c>
      <c r="I178" s="8" t="s">
        <v>585</v>
      </c>
      <c r="J178" s="8" t="s">
        <v>114</v>
      </c>
      <c r="K178" s="14" t="n">
        <v>63.3333</v>
      </c>
      <c r="L178" s="14" t="n">
        <v>79.3</v>
      </c>
      <c r="M178" s="14" t="n">
        <f aca="false">0.4*K178+0.6*L178</f>
        <v>72.91332</v>
      </c>
      <c r="N178" s="15" t="n">
        <v>6</v>
      </c>
      <c r="O178" s="16"/>
    </row>
    <row r="179" s="17" customFormat="true" ht="30.95" hidden="false" customHeight="true" outlineLevel="0" collapsed="false">
      <c r="A179" s="12" t="n">
        <v>177</v>
      </c>
      <c r="B179" s="8" t="s">
        <v>16</v>
      </c>
      <c r="C179" s="8" t="s">
        <v>562</v>
      </c>
      <c r="D179" s="13" t="s">
        <v>563</v>
      </c>
      <c r="E179" s="8" t="s">
        <v>182</v>
      </c>
      <c r="F179" s="8" t="n">
        <v>6</v>
      </c>
      <c r="G179" s="13" t="s">
        <v>586</v>
      </c>
      <c r="H179" s="8" t="s">
        <v>587</v>
      </c>
      <c r="I179" s="8" t="s">
        <v>466</v>
      </c>
      <c r="J179" s="8" t="s">
        <v>588</v>
      </c>
      <c r="K179" s="14" t="n">
        <v>63.1667</v>
      </c>
      <c r="L179" s="14" t="n">
        <v>76.54</v>
      </c>
      <c r="M179" s="14" t="n">
        <f aca="false">0.4*K179+0.6*L179</f>
        <v>71.19068</v>
      </c>
      <c r="N179" s="15" t="n">
        <v>11</v>
      </c>
      <c r="O179" s="16"/>
    </row>
    <row r="180" s="17" customFormat="true" ht="30.95" hidden="false" customHeight="true" outlineLevel="0" collapsed="false">
      <c r="A180" s="12" t="n">
        <v>178</v>
      </c>
      <c r="B180" s="8" t="s">
        <v>16</v>
      </c>
      <c r="C180" s="8" t="s">
        <v>562</v>
      </c>
      <c r="D180" s="13" t="s">
        <v>563</v>
      </c>
      <c r="E180" s="8" t="s">
        <v>182</v>
      </c>
      <c r="F180" s="8" t="n">
        <v>6</v>
      </c>
      <c r="G180" s="13" t="s">
        <v>589</v>
      </c>
      <c r="H180" s="8" t="s">
        <v>590</v>
      </c>
      <c r="I180" s="8" t="s">
        <v>524</v>
      </c>
      <c r="J180" s="8" t="s">
        <v>380</v>
      </c>
      <c r="K180" s="14" t="n">
        <v>62.8333</v>
      </c>
      <c r="L180" s="14" t="n">
        <v>73.72</v>
      </c>
      <c r="M180" s="14" t="n">
        <f aca="false">0.4*K180+0.6*L180</f>
        <v>69.36532</v>
      </c>
      <c r="N180" s="15" t="n">
        <v>18</v>
      </c>
      <c r="O180" s="16"/>
    </row>
    <row r="181" s="17" customFormat="true" ht="30.95" hidden="false" customHeight="true" outlineLevel="0" collapsed="false">
      <c r="A181" s="12" t="n">
        <v>179</v>
      </c>
      <c r="B181" s="8" t="s">
        <v>16</v>
      </c>
      <c r="C181" s="8" t="s">
        <v>562</v>
      </c>
      <c r="D181" s="13" t="s">
        <v>563</v>
      </c>
      <c r="E181" s="8" t="s">
        <v>182</v>
      </c>
      <c r="F181" s="8" t="n">
        <v>6</v>
      </c>
      <c r="G181" s="13" t="s">
        <v>591</v>
      </c>
      <c r="H181" s="8" t="s">
        <v>592</v>
      </c>
      <c r="I181" s="8" t="s">
        <v>593</v>
      </c>
      <c r="J181" s="8" t="s">
        <v>185</v>
      </c>
      <c r="K181" s="14" t="n">
        <v>61</v>
      </c>
      <c r="L181" s="14" t="n">
        <v>77.82</v>
      </c>
      <c r="M181" s="14" t="n">
        <f aca="false">0.4*K181+0.6*L181</f>
        <v>71.092</v>
      </c>
      <c r="N181" s="15" t="n">
        <v>12</v>
      </c>
      <c r="O181" s="16"/>
    </row>
    <row r="182" s="17" customFormat="true" ht="30.95" hidden="false" customHeight="true" outlineLevel="0" collapsed="false">
      <c r="A182" s="12" t="n">
        <v>180</v>
      </c>
      <c r="B182" s="8" t="s">
        <v>16</v>
      </c>
      <c r="C182" s="8" t="s">
        <v>562</v>
      </c>
      <c r="D182" s="13" t="s">
        <v>563</v>
      </c>
      <c r="E182" s="8" t="s">
        <v>182</v>
      </c>
      <c r="F182" s="8" t="n">
        <v>6</v>
      </c>
      <c r="G182" s="13" t="s">
        <v>594</v>
      </c>
      <c r="H182" s="8" t="s">
        <v>595</v>
      </c>
      <c r="I182" s="8" t="s">
        <v>203</v>
      </c>
      <c r="J182" s="8" t="s">
        <v>196</v>
      </c>
      <c r="K182" s="14" t="n">
        <v>60.5</v>
      </c>
      <c r="L182" s="14" t="n">
        <v>77.46</v>
      </c>
      <c r="M182" s="14" t="n">
        <f aca="false">0.4*K182+0.6*L182</f>
        <v>70.676</v>
      </c>
      <c r="N182" s="15" t="n">
        <v>14</v>
      </c>
      <c r="O182" s="16"/>
    </row>
    <row r="183" s="17" customFormat="true" ht="30.95" hidden="false" customHeight="true" outlineLevel="0" collapsed="false">
      <c r="A183" s="12" t="n">
        <v>181</v>
      </c>
      <c r="B183" s="8" t="s">
        <v>16</v>
      </c>
      <c r="C183" s="8" t="s">
        <v>562</v>
      </c>
      <c r="D183" s="13" t="s">
        <v>563</v>
      </c>
      <c r="E183" s="8" t="s">
        <v>182</v>
      </c>
      <c r="F183" s="8" t="n">
        <v>6</v>
      </c>
      <c r="G183" s="13" t="s">
        <v>596</v>
      </c>
      <c r="H183" s="8" t="s">
        <v>597</v>
      </c>
      <c r="I183" s="8" t="s">
        <v>129</v>
      </c>
      <c r="J183" s="8" t="s">
        <v>370</v>
      </c>
      <c r="K183" s="14" t="n">
        <v>60.3333</v>
      </c>
      <c r="L183" s="14" t="n">
        <v>75.94</v>
      </c>
      <c r="M183" s="14" t="n">
        <f aca="false">0.4*K183+0.6*L183</f>
        <v>69.69732</v>
      </c>
      <c r="N183" s="15" t="n">
        <v>17</v>
      </c>
      <c r="O183" s="16"/>
    </row>
    <row r="184" s="17" customFormat="true" ht="30.95" hidden="false" customHeight="true" outlineLevel="0" collapsed="false">
      <c r="A184" s="12" t="n">
        <v>182</v>
      </c>
      <c r="B184" s="8" t="s">
        <v>16</v>
      </c>
      <c r="C184" s="8" t="s">
        <v>562</v>
      </c>
      <c r="D184" s="13" t="s">
        <v>563</v>
      </c>
      <c r="E184" s="8" t="s">
        <v>182</v>
      </c>
      <c r="F184" s="8" t="n">
        <v>6</v>
      </c>
      <c r="G184" s="13" t="s">
        <v>598</v>
      </c>
      <c r="H184" s="8" t="s">
        <v>599</v>
      </c>
      <c r="I184" s="8" t="s">
        <v>600</v>
      </c>
      <c r="J184" s="8" t="s">
        <v>134</v>
      </c>
      <c r="K184" s="14" t="n">
        <v>60.3333</v>
      </c>
      <c r="L184" s="14" t="n">
        <v>76.36</v>
      </c>
      <c r="M184" s="14" t="n">
        <f aca="false">0.4*K184+0.6*L184</f>
        <v>69.94932</v>
      </c>
      <c r="N184" s="15" t="n">
        <v>16</v>
      </c>
      <c r="O184" s="16"/>
    </row>
    <row r="185" s="17" customFormat="true" ht="30.95" hidden="false" customHeight="true" outlineLevel="0" collapsed="false">
      <c r="A185" s="12" t="n">
        <v>183</v>
      </c>
      <c r="B185" s="8" t="s">
        <v>16</v>
      </c>
      <c r="C185" s="8" t="s">
        <v>562</v>
      </c>
      <c r="D185" s="13" t="s">
        <v>563</v>
      </c>
      <c r="E185" s="8" t="s">
        <v>182</v>
      </c>
      <c r="F185" s="8" t="n">
        <v>6</v>
      </c>
      <c r="G185" s="13" t="s">
        <v>601</v>
      </c>
      <c r="H185" s="8" t="s">
        <v>602</v>
      </c>
      <c r="I185" s="8" t="s">
        <v>203</v>
      </c>
      <c r="J185" s="8" t="s">
        <v>196</v>
      </c>
      <c r="K185" s="14" t="n">
        <v>60</v>
      </c>
      <c r="L185" s="14" t="n">
        <v>78.92</v>
      </c>
      <c r="M185" s="14" t="n">
        <f aca="false">0.4*K185+0.6*L185</f>
        <v>71.352</v>
      </c>
      <c r="N185" s="15" t="n">
        <v>9</v>
      </c>
      <c r="O185" s="16"/>
    </row>
    <row r="186" s="17" customFormat="true" ht="30.95" hidden="false" customHeight="true" outlineLevel="0" collapsed="false">
      <c r="A186" s="12" t="n">
        <v>184</v>
      </c>
      <c r="B186" s="8" t="s">
        <v>16</v>
      </c>
      <c r="C186" s="8" t="s">
        <v>562</v>
      </c>
      <c r="D186" s="13" t="s">
        <v>563</v>
      </c>
      <c r="E186" s="8" t="s">
        <v>182</v>
      </c>
      <c r="F186" s="8" t="n">
        <v>6</v>
      </c>
      <c r="G186" s="13" t="s">
        <v>603</v>
      </c>
      <c r="H186" s="8" t="s">
        <v>604</v>
      </c>
      <c r="I186" s="8" t="s">
        <v>99</v>
      </c>
      <c r="J186" s="8" t="s">
        <v>605</v>
      </c>
      <c r="K186" s="14" t="n">
        <v>59.5</v>
      </c>
      <c r="L186" s="14" t="n">
        <v>78.46</v>
      </c>
      <c r="M186" s="14" t="n">
        <f aca="false">0.4*K186+0.6*L186</f>
        <v>70.876</v>
      </c>
      <c r="N186" s="15" t="n">
        <v>13</v>
      </c>
      <c r="O186" s="16"/>
    </row>
    <row r="187" s="17" customFormat="true" ht="30.95" hidden="false" customHeight="true" outlineLevel="0" collapsed="false">
      <c r="A187" s="12" t="n">
        <v>185</v>
      </c>
      <c r="B187" s="8" t="s">
        <v>16</v>
      </c>
      <c r="C187" s="8" t="s">
        <v>562</v>
      </c>
      <c r="D187" s="13" t="s">
        <v>563</v>
      </c>
      <c r="E187" s="8" t="s">
        <v>182</v>
      </c>
      <c r="F187" s="8" t="n">
        <v>6</v>
      </c>
      <c r="G187" s="13" t="s">
        <v>606</v>
      </c>
      <c r="H187" s="8" t="s">
        <v>607</v>
      </c>
      <c r="I187" s="8" t="s">
        <v>288</v>
      </c>
      <c r="J187" s="8" t="s">
        <v>134</v>
      </c>
      <c r="K187" s="14" t="n">
        <v>57.8333</v>
      </c>
      <c r="L187" s="14" t="n">
        <v>79.12</v>
      </c>
      <c r="M187" s="14" t="n">
        <f aca="false">0.4*K187+0.6*L187</f>
        <v>70.60532</v>
      </c>
      <c r="N187" s="15" t="n">
        <v>15</v>
      </c>
      <c r="O187" s="16"/>
    </row>
    <row r="188" s="17" customFormat="true" ht="30.95" hidden="false" customHeight="true" outlineLevel="0" collapsed="false">
      <c r="A188" s="12" t="n">
        <v>186</v>
      </c>
      <c r="B188" s="8" t="s">
        <v>16</v>
      </c>
      <c r="C188" s="8" t="s">
        <v>562</v>
      </c>
      <c r="D188" s="13" t="s">
        <v>563</v>
      </c>
      <c r="E188" s="8" t="s">
        <v>182</v>
      </c>
      <c r="F188" s="8" t="n">
        <v>6</v>
      </c>
      <c r="G188" s="13" t="s">
        <v>608</v>
      </c>
      <c r="H188" s="8" t="s">
        <v>609</v>
      </c>
      <c r="I188" s="8" t="s">
        <v>56</v>
      </c>
      <c r="J188" s="8" t="s">
        <v>114</v>
      </c>
      <c r="K188" s="14" t="n">
        <v>57.8333</v>
      </c>
      <c r="L188" s="14" t="n">
        <v>80.16</v>
      </c>
      <c r="M188" s="14" t="n">
        <f aca="false">0.4*K188+0.6*L188</f>
        <v>71.22932</v>
      </c>
      <c r="N188" s="15" t="n">
        <v>10</v>
      </c>
      <c r="O188" s="16"/>
    </row>
    <row r="189" s="17" customFormat="true" ht="30.95" hidden="false" customHeight="true" outlineLevel="0" collapsed="false">
      <c r="A189" s="12" t="n">
        <v>187</v>
      </c>
      <c r="B189" s="8" t="s">
        <v>16</v>
      </c>
      <c r="C189" s="8" t="s">
        <v>562</v>
      </c>
      <c r="D189" s="13" t="s">
        <v>610</v>
      </c>
      <c r="E189" s="8" t="s">
        <v>200</v>
      </c>
      <c r="F189" s="8" t="n">
        <v>6</v>
      </c>
      <c r="G189" s="13" t="s">
        <v>611</v>
      </c>
      <c r="H189" s="8" t="s">
        <v>612</v>
      </c>
      <c r="I189" s="8" t="s">
        <v>613</v>
      </c>
      <c r="J189" s="8" t="s">
        <v>147</v>
      </c>
      <c r="K189" s="14" t="n">
        <v>74</v>
      </c>
      <c r="L189" s="14" t="n">
        <v>79.9</v>
      </c>
      <c r="M189" s="14" t="n">
        <f aca="false">0.4*K189+0.6*L189</f>
        <v>77.54</v>
      </c>
      <c r="N189" s="15" t="n">
        <v>1</v>
      </c>
      <c r="O189" s="16"/>
    </row>
    <row r="190" s="17" customFormat="true" ht="30.95" hidden="false" customHeight="true" outlineLevel="0" collapsed="false">
      <c r="A190" s="12" t="n">
        <v>188</v>
      </c>
      <c r="B190" s="8" t="s">
        <v>16</v>
      </c>
      <c r="C190" s="8" t="s">
        <v>562</v>
      </c>
      <c r="D190" s="13" t="s">
        <v>610</v>
      </c>
      <c r="E190" s="8" t="s">
        <v>200</v>
      </c>
      <c r="F190" s="8" t="n">
        <v>6</v>
      </c>
      <c r="G190" s="13" t="s">
        <v>614</v>
      </c>
      <c r="H190" s="8" t="s">
        <v>615</v>
      </c>
      <c r="I190" s="8" t="s">
        <v>133</v>
      </c>
      <c r="J190" s="8" t="s">
        <v>204</v>
      </c>
      <c r="K190" s="14" t="n">
        <v>71.1667</v>
      </c>
      <c r="L190" s="14" t="n">
        <v>78.52</v>
      </c>
      <c r="M190" s="14" t="n">
        <f aca="false">0.4*K190+0.6*L190</f>
        <v>75.57868</v>
      </c>
      <c r="N190" s="15" t="n">
        <v>4</v>
      </c>
      <c r="O190" s="16"/>
    </row>
    <row r="191" s="17" customFormat="true" ht="30.95" hidden="false" customHeight="true" outlineLevel="0" collapsed="false">
      <c r="A191" s="12" t="n">
        <v>189</v>
      </c>
      <c r="B191" s="8" t="s">
        <v>16</v>
      </c>
      <c r="C191" s="8" t="s">
        <v>562</v>
      </c>
      <c r="D191" s="13" t="s">
        <v>610</v>
      </c>
      <c r="E191" s="8" t="s">
        <v>200</v>
      </c>
      <c r="F191" s="8" t="n">
        <v>6</v>
      </c>
      <c r="G191" s="13" t="s">
        <v>616</v>
      </c>
      <c r="H191" s="8" t="s">
        <v>617</v>
      </c>
      <c r="I191" s="8" t="s">
        <v>618</v>
      </c>
      <c r="J191" s="8" t="s">
        <v>320</v>
      </c>
      <c r="K191" s="14" t="n">
        <v>70.3333</v>
      </c>
      <c r="L191" s="14" t="n">
        <v>79.36</v>
      </c>
      <c r="M191" s="14" t="n">
        <f aca="false">0.4*K191+0.6*L191</f>
        <v>75.74932</v>
      </c>
      <c r="N191" s="15" t="n">
        <v>3</v>
      </c>
      <c r="O191" s="16"/>
    </row>
    <row r="192" s="17" customFormat="true" ht="30.95" hidden="false" customHeight="true" outlineLevel="0" collapsed="false">
      <c r="A192" s="12" t="n">
        <v>190</v>
      </c>
      <c r="B192" s="8" t="s">
        <v>16</v>
      </c>
      <c r="C192" s="8" t="s">
        <v>562</v>
      </c>
      <c r="D192" s="13" t="s">
        <v>610</v>
      </c>
      <c r="E192" s="8" t="s">
        <v>200</v>
      </c>
      <c r="F192" s="8" t="n">
        <v>6</v>
      </c>
      <c r="G192" s="13" t="s">
        <v>619</v>
      </c>
      <c r="H192" s="8" t="s">
        <v>620</v>
      </c>
      <c r="I192" s="8" t="s">
        <v>621</v>
      </c>
      <c r="J192" s="8" t="s">
        <v>622</v>
      </c>
      <c r="K192" s="14" t="n">
        <v>70</v>
      </c>
      <c r="L192" s="14" t="n">
        <v>77.38</v>
      </c>
      <c r="M192" s="14" t="n">
        <f aca="false">0.4*K192+0.6*L192</f>
        <v>74.428</v>
      </c>
      <c r="N192" s="15" t="n">
        <v>7</v>
      </c>
      <c r="O192" s="16"/>
    </row>
    <row r="193" s="17" customFormat="true" ht="30.95" hidden="false" customHeight="true" outlineLevel="0" collapsed="false">
      <c r="A193" s="12" t="n">
        <v>191</v>
      </c>
      <c r="B193" s="8" t="s">
        <v>16</v>
      </c>
      <c r="C193" s="8" t="s">
        <v>562</v>
      </c>
      <c r="D193" s="13" t="s">
        <v>610</v>
      </c>
      <c r="E193" s="8" t="s">
        <v>200</v>
      </c>
      <c r="F193" s="8" t="n">
        <v>6</v>
      </c>
      <c r="G193" s="13" t="s">
        <v>623</v>
      </c>
      <c r="H193" s="8" t="s">
        <v>624</v>
      </c>
      <c r="I193" s="8" t="s">
        <v>223</v>
      </c>
      <c r="J193" s="8" t="s">
        <v>150</v>
      </c>
      <c r="K193" s="14" t="n">
        <v>69.1667</v>
      </c>
      <c r="L193" s="14" t="n">
        <v>74.04</v>
      </c>
      <c r="M193" s="14" t="n">
        <f aca="false">0.4*K193+0.6*L193</f>
        <v>72.09068</v>
      </c>
      <c r="N193" s="15" t="n">
        <v>15</v>
      </c>
      <c r="O193" s="16"/>
    </row>
    <row r="194" s="17" customFormat="true" ht="30.95" hidden="false" customHeight="true" outlineLevel="0" collapsed="false">
      <c r="A194" s="12" t="n">
        <v>192</v>
      </c>
      <c r="B194" s="8" t="s">
        <v>16</v>
      </c>
      <c r="C194" s="8" t="s">
        <v>562</v>
      </c>
      <c r="D194" s="13" t="s">
        <v>610</v>
      </c>
      <c r="E194" s="8" t="s">
        <v>200</v>
      </c>
      <c r="F194" s="8" t="n">
        <v>6</v>
      </c>
      <c r="G194" s="13" t="s">
        <v>625</v>
      </c>
      <c r="H194" s="8" t="s">
        <v>626</v>
      </c>
      <c r="I194" s="8" t="s">
        <v>56</v>
      </c>
      <c r="J194" s="8" t="s">
        <v>320</v>
      </c>
      <c r="K194" s="14" t="n">
        <v>68.3333</v>
      </c>
      <c r="L194" s="14" t="n">
        <v>76.88</v>
      </c>
      <c r="M194" s="14" t="n">
        <f aca="false">0.4*K194+0.6*L194</f>
        <v>73.46132</v>
      </c>
      <c r="N194" s="15" t="n">
        <v>8</v>
      </c>
      <c r="O194" s="16"/>
    </row>
    <row r="195" s="17" customFormat="true" ht="30.95" hidden="false" customHeight="true" outlineLevel="0" collapsed="false">
      <c r="A195" s="12" t="n">
        <v>193</v>
      </c>
      <c r="B195" s="8" t="s">
        <v>16</v>
      </c>
      <c r="C195" s="8" t="s">
        <v>562</v>
      </c>
      <c r="D195" s="13" t="s">
        <v>610</v>
      </c>
      <c r="E195" s="8" t="s">
        <v>200</v>
      </c>
      <c r="F195" s="8" t="n">
        <v>6</v>
      </c>
      <c r="G195" s="13" t="s">
        <v>627</v>
      </c>
      <c r="H195" s="8" t="s">
        <v>628</v>
      </c>
      <c r="I195" s="8" t="s">
        <v>133</v>
      </c>
      <c r="J195" s="8" t="s">
        <v>629</v>
      </c>
      <c r="K195" s="14" t="n">
        <v>68.3333</v>
      </c>
      <c r="L195" s="14" t="n">
        <v>80.4</v>
      </c>
      <c r="M195" s="14" t="n">
        <f aca="false">0.4*K195+0.6*L195</f>
        <v>75.57332</v>
      </c>
      <c r="N195" s="15" t="n">
        <v>5</v>
      </c>
      <c r="O195" s="16"/>
    </row>
    <row r="196" s="17" customFormat="true" ht="30.95" hidden="false" customHeight="true" outlineLevel="0" collapsed="false">
      <c r="A196" s="12" t="n">
        <v>194</v>
      </c>
      <c r="B196" s="8" t="s">
        <v>16</v>
      </c>
      <c r="C196" s="8" t="s">
        <v>562</v>
      </c>
      <c r="D196" s="13" t="s">
        <v>610</v>
      </c>
      <c r="E196" s="8" t="s">
        <v>200</v>
      </c>
      <c r="F196" s="8" t="n">
        <v>6</v>
      </c>
      <c r="G196" s="13" t="s">
        <v>630</v>
      </c>
      <c r="H196" s="8" t="s">
        <v>631</v>
      </c>
      <c r="I196" s="8" t="s">
        <v>349</v>
      </c>
      <c r="J196" s="8" t="s">
        <v>632</v>
      </c>
      <c r="K196" s="14" t="n">
        <v>68.3333</v>
      </c>
      <c r="L196" s="14" t="n">
        <v>80.96</v>
      </c>
      <c r="M196" s="14" t="n">
        <f aca="false">0.4*K196+0.6*L196</f>
        <v>75.90932</v>
      </c>
      <c r="N196" s="15" t="n">
        <v>2</v>
      </c>
      <c r="O196" s="16"/>
    </row>
    <row r="197" s="17" customFormat="true" ht="30.95" hidden="false" customHeight="true" outlineLevel="0" collapsed="false">
      <c r="A197" s="12" t="n">
        <v>195</v>
      </c>
      <c r="B197" s="8" t="s">
        <v>16</v>
      </c>
      <c r="C197" s="8" t="s">
        <v>562</v>
      </c>
      <c r="D197" s="13" t="s">
        <v>610</v>
      </c>
      <c r="E197" s="8" t="s">
        <v>200</v>
      </c>
      <c r="F197" s="8" t="n">
        <v>6</v>
      </c>
      <c r="G197" s="13" t="s">
        <v>633</v>
      </c>
      <c r="H197" s="8" t="s">
        <v>634</v>
      </c>
      <c r="I197" s="8" t="s">
        <v>233</v>
      </c>
      <c r="J197" s="8" t="s">
        <v>629</v>
      </c>
      <c r="K197" s="14" t="n">
        <v>68.1667</v>
      </c>
      <c r="L197" s="14" t="n">
        <v>74.7</v>
      </c>
      <c r="M197" s="14" t="n">
        <f aca="false">0.4*K197+0.6*L197</f>
        <v>72.08668</v>
      </c>
      <c r="N197" s="15" t="n">
        <v>16</v>
      </c>
      <c r="O197" s="16"/>
    </row>
    <row r="198" s="17" customFormat="true" ht="30.95" hidden="false" customHeight="true" outlineLevel="0" collapsed="false">
      <c r="A198" s="12" t="n">
        <v>196</v>
      </c>
      <c r="B198" s="8" t="s">
        <v>16</v>
      </c>
      <c r="C198" s="8" t="s">
        <v>562</v>
      </c>
      <c r="D198" s="13" t="s">
        <v>610</v>
      </c>
      <c r="E198" s="8" t="s">
        <v>200</v>
      </c>
      <c r="F198" s="8" t="n">
        <v>6</v>
      </c>
      <c r="G198" s="13" t="s">
        <v>635</v>
      </c>
      <c r="H198" s="8" t="s">
        <v>636</v>
      </c>
      <c r="I198" s="8" t="s">
        <v>84</v>
      </c>
      <c r="J198" s="8" t="s">
        <v>637</v>
      </c>
      <c r="K198" s="14" t="n">
        <v>67.6667</v>
      </c>
      <c r="L198" s="14" t="n">
        <v>75.9</v>
      </c>
      <c r="M198" s="14" t="n">
        <f aca="false">0.4*K198+0.6*L198</f>
        <v>72.60668</v>
      </c>
      <c r="N198" s="15" t="n">
        <v>12</v>
      </c>
      <c r="O198" s="16"/>
    </row>
    <row r="199" s="17" customFormat="true" ht="30.95" hidden="false" customHeight="true" outlineLevel="0" collapsed="false">
      <c r="A199" s="12" t="n">
        <v>197</v>
      </c>
      <c r="B199" s="8" t="s">
        <v>16</v>
      </c>
      <c r="C199" s="8" t="s">
        <v>562</v>
      </c>
      <c r="D199" s="13" t="s">
        <v>610</v>
      </c>
      <c r="E199" s="8" t="s">
        <v>200</v>
      </c>
      <c r="F199" s="8" t="n">
        <v>6</v>
      </c>
      <c r="G199" s="13" t="s">
        <v>638</v>
      </c>
      <c r="H199" s="8" t="s">
        <v>639</v>
      </c>
      <c r="I199" s="8" t="s">
        <v>26</v>
      </c>
      <c r="J199" s="8" t="s">
        <v>196</v>
      </c>
      <c r="K199" s="14" t="n">
        <v>66.8333</v>
      </c>
      <c r="L199" s="14" t="n">
        <v>68.7</v>
      </c>
      <c r="M199" s="14" t="n">
        <f aca="false">0.4*K199+0.6*L199</f>
        <v>67.95332</v>
      </c>
      <c r="N199" s="15" t="n">
        <v>18</v>
      </c>
      <c r="O199" s="16"/>
    </row>
    <row r="200" s="17" customFormat="true" ht="30.95" hidden="false" customHeight="true" outlineLevel="0" collapsed="false">
      <c r="A200" s="12" t="n">
        <v>198</v>
      </c>
      <c r="B200" s="8" t="s">
        <v>16</v>
      </c>
      <c r="C200" s="8" t="s">
        <v>562</v>
      </c>
      <c r="D200" s="13" t="s">
        <v>610</v>
      </c>
      <c r="E200" s="8" t="s">
        <v>200</v>
      </c>
      <c r="F200" s="8" t="n">
        <v>6</v>
      </c>
      <c r="G200" s="13" t="s">
        <v>640</v>
      </c>
      <c r="H200" s="8" t="s">
        <v>641</v>
      </c>
      <c r="I200" s="8" t="s">
        <v>107</v>
      </c>
      <c r="J200" s="8" t="s">
        <v>165</v>
      </c>
      <c r="K200" s="14" t="n">
        <v>66.6667</v>
      </c>
      <c r="L200" s="14" t="n">
        <v>77.78</v>
      </c>
      <c r="M200" s="14" t="n">
        <f aca="false">0.4*K200+0.6*L200</f>
        <v>73.33468</v>
      </c>
      <c r="N200" s="15" t="n">
        <v>9</v>
      </c>
      <c r="O200" s="16"/>
    </row>
    <row r="201" s="17" customFormat="true" ht="30.95" hidden="false" customHeight="true" outlineLevel="0" collapsed="false">
      <c r="A201" s="12" t="n">
        <v>199</v>
      </c>
      <c r="B201" s="8" t="s">
        <v>16</v>
      </c>
      <c r="C201" s="8" t="s">
        <v>562</v>
      </c>
      <c r="D201" s="13" t="s">
        <v>610</v>
      </c>
      <c r="E201" s="8" t="s">
        <v>200</v>
      </c>
      <c r="F201" s="8" t="n">
        <v>6</v>
      </c>
      <c r="G201" s="13" t="s">
        <v>642</v>
      </c>
      <c r="H201" s="8" t="s">
        <v>643</v>
      </c>
      <c r="I201" s="8" t="s">
        <v>88</v>
      </c>
      <c r="J201" s="8" t="s">
        <v>644</v>
      </c>
      <c r="K201" s="14" t="n">
        <v>66.5</v>
      </c>
      <c r="L201" s="14" t="n">
        <v>77.86</v>
      </c>
      <c r="M201" s="14" t="n">
        <f aca="false">0.4*K201+0.6*L201</f>
        <v>73.316</v>
      </c>
      <c r="N201" s="15" t="n">
        <v>10</v>
      </c>
      <c r="O201" s="16"/>
    </row>
    <row r="202" s="17" customFormat="true" ht="30.95" hidden="false" customHeight="true" outlineLevel="0" collapsed="false">
      <c r="A202" s="12" t="n">
        <v>200</v>
      </c>
      <c r="B202" s="8" t="s">
        <v>16</v>
      </c>
      <c r="C202" s="8" t="s">
        <v>562</v>
      </c>
      <c r="D202" s="13" t="s">
        <v>610</v>
      </c>
      <c r="E202" s="8" t="s">
        <v>200</v>
      </c>
      <c r="F202" s="8" t="n">
        <v>6</v>
      </c>
      <c r="G202" s="13" t="s">
        <v>645</v>
      </c>
      <c r="H202" s="8" t="s">
        <v>646</v>
      </c>
      <c r="I202" s="8" t="s">
        <v>44</v>
      </c>
      <c r="J202" s="8" t="s">
        <v>317</v>
      </c>
      <c r="K202" s="14" t="n">
        <v>66.3333</v>
      </c>
      <c r="L202" s="14" t="n">
        <v>76.66</v>
      </c>
      <c r="M202" s="14" t="n">
        <f aca="false">0.4*K202+0.6*L202</f>
        <v>72.52932</v>
      </c>
      <c r="N202" s="15" t="n">
        <v>13</v>
      </c>
      <c r="O202" s="16"/>
    </row>
    <row r="203" s="17" customFormat="true" ht="30.95" hidden="false" customHeight="true" outlineLevel="0" collapsed="false">
      <c r="A203" s="12" t="n">
        <v>201</v>
      </c>
      <c r="B203" s="8" t="s">
        <v>16</v>
      </c>
      <c r="C203" s="8" t="s">
        <v>562</v>
      </c>
      <c r="D203" s="13" t="s">
        <v>610</v>
      </c>
      <c r="E203" s="8" t="s">
        <v>200</v>
      </c>
      <c r="F203" s="8" t="n">
        <v>6</v>
      </c>
      <c r="G203" s="13" t="s">
        <v>647</v>
      </c>
      <c r="H203" s="8" t="s">
        <v>648</v>
      </c>
      <c r="I203" s="8" t="s">
        <v>649</v>
      </c>
      <c r="J203" s="8" t="s">
        <v>650</v>
      </c>
      <c r="K203" s="14" t="n">
        <v>66.1667</v>
      </c>
      <c r="L203" s="18" t="s">
        <v>40</v>
      </c>
      <c r="M203" s="19" t="s">
        <v>41</v>
      </c>
      <c r="N203" s="19" t="s">
        <v>41</v>
      </c>
      <c r="O203" s="16"/>
    </row>
    <row r="204" s="17" customFormat="true" ht="30.95" hidden="false" customHeight="true" outlineLevel="0" collapsed="false">
      <c r="A204" s="12" t="n">
        <v>202</v>
      </c>
      <c r="B204" s="8" t="s">
        <v>16</v>
      </c>
      <c r="C204" s="8" t="s">
        <v>562</v>
      </c>
      <c r="D204" s="13" t="s">
        <v>610</v>
      </c>
      <c r="E204" s="8" t="s">
        <v>200</v>
      </c>
      <c r="F204" s="8" t="n">
        <v>6</v>
      </c>
      <c r="G204" s="13" t="s">
        <v>651</v>
      </c>
      <c r="H204" s="8" t="s">
        <v>652</v>
      </c>
      <c r="I204" s="8" t="s">
        <v>653</v>
      </c>
      <c r="J204" s="8" t="s">
        <v>654</v>
      </c>
      <c r="K204" s="14" t="n">
        <v>66</v>
      </c>
      <c r="L204" s="14" t="n">
        <v>80.6</v>
      </c>
      <c r="M204" s="14" t="n">
        <f aca="false">0.4*K204+0.6*L204</f>
        <v>74.76</v>
      </c>
      <c r="N204" s="15" t="n">
        <v>6</v>
      </c>
      <c r="O204" s="16"/>
    </row>
    <row r="205" s="17" customFormat="true" ht="30.95" hidden="false" customHeight="true" outlineLevel="0" collapsed="false">
      <c r="A205" s="12" t="n">
        <v>203</v>
      </c>
      <c r="B205" s="8" t="s">
        <v>16</v>
      </c>
      <c r="C205" s="8" t="s">
        <v>562</v>
      </c>
      <c r="D205" s="13" t="s">
        <v>610</v>
      </c>
      <c r="E205" s="8" t="s">
        <v>200</v>
      </c>
      <c r="F205" s="8" t="n">
        <v>6</v>
      </c>
      <c r="G205" s="13" t="s">
        <v>655</v>
      </c>
      <c r="H205" s="8" t="s">
        <v>656</v>
      </c>
      <c r="I205" s="8" t="s">
        <v>233</v>
      </c>
      <c r="J205" s="8" t="s">
        <v>657</v>
      </c>
      <c r="K205" s="14" t="n">
        <v>65.8333</v>
      </c>
      <c r="L205" s="14" t="n">
        <v>76.84</v>
      </c>
      <c r="M205" s="14" t="n">
        <f aca="false">0.4*K205+0.6*L205</f>
        <v>72.43732</v>
      </c>
      <c r="N205" s="15" t="n">
        <v>14</v>
      </c>
      <c r="O205" s="16"/>
    </row>
    <row r="206" s="17" customFormat="true" ht="30.95" hidden="false" customHeight="true" outlineLevel="0" collapsed="false">
      <c r="A206" s="12" t="n">
        <v>204</v>
      </c>
      <c r="B206" s="8" t="s">
        <v>16</v>
      </c>
      <c r="C206" s="8" t="s">
        <v>562</v>
      </c>
      <c r="D206" s="13" t="s">
        <v>610</v>
      </c>
      <c r="E206" s="8" t="s">
        <v>200</v>
      </c>
      <c r="F206" s="8" t="n">
        <v>6</v>
      </c>
      <c r="G206" s="13" t="s">
        <v>658</v>
      </c>
      <c r="H206" s="8" t="s">
        <v>659</v>
      </c>
      <c r="I206" s="8" t="s">
        <v>660</v>
      </c>
      <c r="J206" s="8" t="s">
        <v>661</v>
      </c>
      <c r="K206" s="14" t="n">
        <v>65.5</v>
      </c>
      <c r="L206" s="14" t="n">
        <v>78.32</v>
      </c>
      <c r="M206" s="14" t="n">
        <f aca="false">0.4*K206+0.6*L206</f>
        <v>73.192</v>
      </c>
      <c r="N206" s="15" t="n">
        <v>11</v>
      </c>
      <c r="O206" s="16"/>
    </row>
    <row r="207" s="17" customFormat="true" ht="30.95" hidden="false" customHeight="true" outlineLevel="0" collapsed="false">
      <c r="A207" s="12" t="n">
        <v>205</v>
      </c>
      <c r="B207" s="8" t="s">
        <v>16</v>
      </c>
      <c r="C207" s="8" t="s">
        <v>562</v>
      </c>
      <c r="D207" s="13" t="s">
        <v>610</v>
      </c>
      <c r="E207" s="8" t="s">
        <v>200</v>
      </c>
      <c r="F207" s="8" t="n">
        <v>6</v>
      </c>
      <c r="G207" s="13" t="s">
        <v>662</v>
      </c>
      <c r="H207" s="8" t="s">
        <v>663</v>
      </c>
      <c r="I207" s="8" t="s">
        <v>133</v>
      </c>
      <c r="J207" s="8" t="s">
        <v>664</v>
      </c>
      <c r="K207" s="14" t="n">
        <v>65.5</v>
      </c>
      <c r="L207" s="14" t="n">
        <v>75.8</v>
      </c>
      <c r="M207" s="14" t="n">
        <f aca="false">0.4*K207+0.6*L207</f>
        <v>71.68</v>
      </c>
      <c r="N207" s="15" t="n">
        <v>17</v>
      </c>
      <c r="O207" s="16"/>
    </row>
    <row r="208" s="17" customFormat="true" ht="30.95" hidden="false" customHeight="true" outlineLevel="0" collapsed="false">
      <c r="A208" s="12" t="n">
        <v>206</v>
      </c>
      <c r="B208" s="8" t="s">
        <v>16</v>
      </c>
      <c r="C208" s="8" t="s">
        <v>562</v>
      </c>
      <c r="D208" s="13" t="s">
        <v>665</v>
      </c>
      <c r="E208" s="8" t="s">
        <v>278</v>
      </c>
      <c r="F208" s="8" t="n">
        <v>1</v>
      </c>
      <c r="G208" s="13" t="s">
        <v>666</v>
      </c>
      <c r="H208" s="8" t="s">
        <v>667</v>
      </c>
      <c r="I208" s="8" t="s">
        <v>668</v>
      </c>
      <c r="J208" s="8" t="s">
        <v>165</v>
      </c>
      <c r="K208" s="14" t="n">
        <v>66.5</v>
      </c>
      <c r="L208" s="14" t="n">
        <v>77.02</v>
      </c>
      <c r="M208" s="14" t="n">
        <f aca="false">0.4*K208+0.6*L208</f>
        <v>72.812</v>
      </c>
      <c r="N208" s="15" t="n">
        <v>2</v>
      </c>
      <c r="O208" s="16"/>
    </row>
    <row r="209" s="17" customFormat="true" ht="30.95" hidden="false" customHeight="true" outlineLevel="0" collapsed="false">
      <c r="A209" s="12" t="n">
        <v>207</v>
      </c>
      <c r="B209" s="8" t="s">
        <v>16</v>
      </c>
      <c r="C209" s="8" t="s">
        <v>562</v>
      </c>
      <c r="D209" s="13" t="s">
        <v>665</v>
      </c>
      <c r="E209" s="8" t="s">
        <v>278</v>
      </c>
      <c r="F209" s="8" t="n">
        <v>1</v>
      </c>
      <c r="G209" s="13" t="s">
        <v>669</v>
      </c>
      <c r="H209" s="8" t="s">
        <v>670</v>
      </c>
      <c r="I209" s="8" t="s">
        <v>84</v>
      </c>
      <c r="J209" s="8" t="s">
        <v>165</v>
      </c>
      <c r="K209" s="14" t="n">
        <v>64.1667</v>
      </c>
      <c r="L209" s="14" t="n">
        <v>82.22</v>
      </c>
      <c r="M209" s="14" t="n">
        <f aca="false">0.4*K209+0.6*L209</f>
        <v>74.99868</v>
      </c>
      <c r="N209" s="15" t="n">
        <v>1</v>
      </c>
      <c r="O209" s="16"/>
    </row>
    <row r="210" s="17" customFormat="true" ht="30.95" hidden="false" customHeight="true" outlineLevel="0" collapsed="false">
      <c r="A210" s="12" t="n">
        <v>208</v>
      </c>
      <c r="B210" s="8" t="s">
        <v>16</v>
      </c>
      <c r="C210" s="8" t="s">
        <v>562</v>
      </c>
      <c r="D210" s="13" t="s">
        <v>665</v>
      </c>
      <c r="E210" s="8" t="s">
        <v>278</v>
      </c>
      <c r="F210" s="8" t="n">
        <v>1</v>
      </c>
      <c r="G210" s="13" t="s">
        <v>671</v>
      </c>
      <c r="H210" s="8" t="s">
        <v>672</v>
      </c>
      <c r="I210" s="8" t="s">
        <v>673</v>
      </c>
      <c r="J210" s="8" t="s">
        <v>165</v>
      </c>
      <c r="K210" s="14" t="n">
        <v>63.3333</v>
      </c>
      <c r="L210" s="14" t="n">
        <v>76.14</v>
      </c>
      <c r="M210" s="14" t="n">
        <f aca="false">0.4*K210+0.6*L210</f>
        <v>71.01732</v>
      </c>
      <c r="N210" s="15" t="n">
        <v>3</v>
      </c>
      <c r="O210" s="16"/>
    </row>
    <row r="211" s="17" customFormat="true" ht="30.95" hidden="false" customHeight="true" outlineLevel="0" collapsed="false">
      <c r="A211" s="12" t="n">
        <v>209</v>
      </c>
      <c r="B211" s="8" t="s">
        <v>16</v>
      </c>
      <c r="C211" s="8" t="s">
        <v>562</v>
      </c>
      <c r="D211" s="13" t="s">
        <v>674</v>
      </c>
      <c r="E211" s="8" t="s">
        <v>294</v>
      </c>
      <c r="F211" s="8" t="n">
        <v>1</v>
      </c>
      <c r="G211" s="13" t="s">
        <v>675</v>
      </c>
      <c r="H211" s="8" t="s">
        <v>676</v>
      </c>
      <c r="I211" s="8" t="s">
        <v>99</v>
      </c>
      <c r="J211" s="8" t="s">
        <v>677</v>
      </c>
      <c r="K211" s="14" t="n">
        <v>68</v>
      </c>
      <c r="L211" s="14" t="n">
        <v>83.3</v>
      </c>
      <c r="M211" s="14" t="n">
        <f aca="false">0.4*K211+0.6*L211</f>
        <v>77.18</v>
      </c>
      <c r="N211" s="15" t="n">
        <v>1</v>
      </c>
      <c r="O211" s="16"/>
    </row>
    <row r="212" s="17" customFormat="true" ht="30.95" hidden="false" customHeight="true" outlineLevel="0" collapsed="false">
      <c r="A212" s="12" t="n">
        <v>210</v>
      </c>
      <c r="B212" s="8" t="s">
        <v>16</v>
      </c>
      <c r="C212" s="8" t="s">
        <v>562</v>
      </c>
      <c r="D212" s="13" t="s">
        <v>674</v>
      </c>
      <c r="E212" s="8" t="s">
        <v>294</v>
      </c>
      <c r="F212" s="8" t="n">
        <v>1</v>
      </c>
      <c r="G212" s="13" t="s">
        <v>678</v>
      </c>
      <c r="H212" s="8" t="s">
        <v>679</v>
      </c>
      <c r="I212" s="8" t="s">
        <v>680</v>
      </c>
      <c r="J212" s="8" t="s">
        <v>681</v>
      </c>
      <c r="K212" s="14" t="n">
        <v>63.5</v>
      </c>
      <c r="L212" s="14" t="n">
        <v>78.78</v>
      </c>
      <c r="M212" s="14" t="n">
        <f aca="false">0.4*K212+0.6*L212</f>
        <v>72.668</v>
      </c>
      <c r="N212" s="15" t="n">
        <v>3</v>
      </c>
      <c r="O212" s="16"/>
    </row>
    <row r="213" s="17" customFormat="true" ht="30.95" hidden="false" customHeight="true" outlineLevel="0" collapsed="false">
      <c r="A213" s="12" t="n">
        <v>211</v>
      </c>
      <c r="B213" s="8" t="s">
        <v>16</v>
      </c>
      <c r="C213" s="8" t="s">
        <v>562</v>
      </c>
      <c r="D213" s="13" t="s">
        <v>674</v>
      </c>
      <c r="E213" s="8" t="s">
        <v>294</v>
      </c>
      <c r="F213" s="8" t="n">
        <v>1</v>
      </c>
      <c r="G213" s="13" t="s">
        <v>682</v>
      </c>
      <c r="H213" s="8" t="s">
        <v>683</v>
      </c>
      <c r="I213" s="8" t="s">
        <v>386</v>
      </c>
      <c r="J213" s="8" t="s">
        <v>684</v>
      </c>
      <c r="K213" s="14" t="n">
        <v>62.3333</v>
      </c>
      <c r="L213" s="14" t="n">
        <v>82.08</v>
      </c>
      <c r="M213" s="14" t="n">
        <f aca="false">0.4*K213+0.6*L213</f>
        <v>74.18132</v>
      </c>
      <c r="N213" s="15" t="n">
        <v>2</v>
      </c>
      <c r="O213" s="16"/>
    </row>
    <row r="214" s="17" customFormat="true" ht="30.95" hidden="false" customHeight="true" outlineLevel="0" collapsed="false">
      <c r="A214" s="12" t="n">
        <v>212</v>
      </c>
      <c r="B214" s="8" t="s">
        <v>16</v>
      </c>
      <c r="C214" s="8" t="s">
        <v>562</v>
      </c>
      <c r="D214" s="13" t="s">
        <v>685</v>
      </c>
      <c r="E214" s="8" t="s">
        <v>304</v>
      </c>
      <c r="F214" s="8" t="n">
        <v>1</v>
      </c>
      <c r="G214" s="13" t="s">
        <v>686</v>
      </c>
      <c r="H214" s="8" t="s">
        <v>687</v>
      </c>
      <c r="I214" s="8" t="s">
        <v>353</v>
      </c>
      <c r="J214" s="8" t="s">
        <v>307</v>
      </c>
      <c r="K214" s="14" t="n">
        <v>65.3333</v>
      </c>
      <c r="L214" s="14" t="n">
        <v>81.32</v>
      </c>
      <c r="M214" s="14" t="n">
        <f aca="false">0.4*K214+0.6*L214</f>
        <v>74.92532</v>
      </c>
      <c r="N214" s="15" t="n">
        <v>1</v>
      </c>
      <c r="O214" s="16"/>
    </row>
    <row r="215" s="17" customFormat="true" ht="30.95" hidden="false" customHeight="true" outlineLevel="0" collapsed="false">
      <c r="A215" s="12" t="n">
        <v>213</v>
      </c>
      <c r="B215" s="8" t="s">
        <v>16</v>
      </c>
      <c r="C215" s="8" t="s">
        <v>562</v>
      </c>
      <c r="D215" s="13" t="s">
        <v>685</v>
      </c>
      <c r="E215" s="8" t="s">
        <v>304</v>
      </c>
      <c r="F215" s="8" t="n">
        <v>1</v>
      </c>
      <c r="G215" s="13" t="s">
        <v>688</v>
      </c>
      <c r="H215" s="8" t="s">
        <v>689</v>
      </c>
      <c r="I215" s="8" t="s">
        <v>690</v>
      </c>
      <c r="J215" s="8" t="s">
        <v>691</v>
      </c>
      <c r="K215" s="14" t="n">
        <v>63.5</v>
      </c>
      <c r="L215" s="14" t="n">
        <v>78.72</v>
      </c>
      <c r="M215" s="14" t="n">
        <f aca="false">0.4*K215+0.6*L215</f>
        <v>72.632</v>
      </c>
      <c r="N215" s="15" t="n">
        <v>2</v>
      </c>
      <c r="O215" s="16"/>
    </row>
    <row r="216" s="17" customFormat="true" ht="30.95" hidden="false" customHeight="true" outlineLevel="0" collapsed="false">
      <c r="A216" s="12" t="n">
        <v>214</v>
      </c>
      <c r="B216" s="8" t="s">
        <v>16</v>
      </c>
      <c r="C216" s="8" t="s">
        <v>562</v>
      </c>
      <c r="D216" s="13" t="s">
        <v>685</v>
      </c>
      <c r="E216" s="8" t="s">
        <v>304</v>
      </c>
      <c r="F216" s="8" t="n">
        <v>1</v>
      </c>
      <c r="G216" s="13" t="s">
        <v>692</v>
      </c>
      <c r="H216" s="8" t="s">
        <v>693</v>
      </c>
      <c r="I216" s="8" t="s">
        <v>95</v>
      </c>
      <c r="J216" s="8" t="s">
        <v>307</v>
      </c>
      <c r="K216" s="14" t="n">
        <v>62.3333</v>
      </c>
      <c r="L216" s="14" t="n">
        <v>77.94</v>
      </c>
      <c r="M216" s="14" t="n">
        <f aca="false">0.4*K216+0.6*L216</f>
        <v>71.69732</v>
      </c>
      <c r="N216" s="15" t="n">
        <v>3</v>
      </c>
      <c r="O216" s="16"/>
    </row>
    <row r="217" s="17" customFormat="true" ht="30.95" hidden="false" customHeight="true" outlineLevel="0" collapsed="false">
      <c r="A217" s="12" t="n">
        <v>215</v>
      </c>
      <c r="B217" s="8" t="s">
        <v>16</v>
      </c>
      <c r="C217" s="8" t="s">
        <v>694</v>
      </c>
      <c r="D217" s="13" t="s">
        <v>695</v>
      </c>
      <c r="E217" s="8" t="s">
        <v>182</v>
      </c>
      <c r="F217" s="8" t="n">
        <v>3</v>
      </c>
      <c r="G217" s="13" t="s">
        <v>696</v>
      </c>
      <c r="H217" s="8" t="s">
        <v>697</v>
      </c>
      <c r="I217" s="8" t="s">
        <v>698</v>
      </c>
      <c r="J217" s="8" t="s">
        <v>134</v>
      </c>
      <c r="K217" s="14" t="n">
        <v>66.8333</v>
      </c>
      <c r="L217" s="14" t="n">
        <v>79.3</v>
      </c>
      <c r="M217" s="14" t="n">
        <f aca="false">0.4*K217+0.6*L217</f>
        <v>74.31332</v>
      </c>
      <c r="N217" s="15" t="n">
        <v>3</v>
      </c>
      <c r="O217" s="16"/>
    </row>
    <row r="218" s="17" customFormat="true" ht="30.95" hidden="false" customHeight="true" outlineLevel="0" collapsed="false">
      <c r="A218" s="12" t="n">
        <v>216</v>
      </c>
      <c r="B218" s="8" t="s">
        <v>16</v>
      </c>
      <c r="C218" s="8" t="s">
        <v>694</v>
      </c>
      <c r="D218" s="13" t="s">
        <v>695</v>
      </c>
      <c r="E218" s="8" t="s">
        <v>182</v>
      </c>
      <c r="F218" s="8" t="n">
        <v>3</v>
      </c>
      <c r="G218" s="13" t="s">
        <v>699</v>
      </c>
      <c r="H218" s="8" t="s">
        <v>700</v>
      </c>
      <c r="I218" s="8" t="s">
        <v>353</v>
      </c>
      <c r="J218" s="8" t="s">
        <v>114</v>
      </c>
      <c r="K218" s="14" t="n">
        <v>66</v>
      </c>
      <c r="L218" s="14" t="n">
        <v>78.76</v>
      </c>
      <c r="M218" s="14" t="n">
        <f aca="false">0.4*K218+0.6*L218</f>
        <v>73.656</v>
      </c>
      <c r="N218" s="15" t="n">
        <v>6</v>
      </c>
      <c r="O218" s="16"/>
    </row>
    <row r="219" s="17" customFormat="true" ht="30.95" hidden="false" customHeight="true" outlineLevel="0" collapsed="false">
      <c r="A219" s="12" t="n">
        <v>217</v>
      </c>
      <c r="B219" s="8" t="s">
        <v>16</v>
      </c>
      <c r="C219" s="8" t="s">
        <v>694</v>
      </c>
      <c r="D219" s="13" t="s">
        <v>695</v>
      </c>
      <c r="E219" s="8" t="s">
        <v>182</v>
      </c>
      <c r="F219" s="8" t="n">
        <v>3</v>
      </c>
      <c r="G219" s="13" t="s">
        <v>701</v>
      </c>
      <c r="H219" s="8" t="s">
        <v>702</v>
      </c>
      <c r="I219" s="8" t="s">
        <v>133</v>
      </c>
      <c r="J219" s="8" t="s">
        <v>114</v>
      </c>
      <c r="K219" s="14" t="n">
        <v>66</v>
      </c>
      <c r="L219" s="14" t="n">
        <v>79.08</v>
      </c>
      <c r="M219" s="14" t="n">
        <f aca="false">0.4*K219+0.6*L219</f>
        <v>73.848</v>
      </c>
      <c r="N219" s="15" t="n">
        <v>4</v>
      </c>
      <c r="O219" s="16"/>
    </row>
    <row r="220" s="17" customFormat="true" ht="30.95" hidden="false" customHeight="true" outlineLevel="0" collapsed="false">
      <c r="A220" s="12" t="n">
        <v>218</v>
      </c>
      <c r="B220" s="8" t="s">
        <v>16</v>
      </c>
      <c r="C220" s="8" t="s">
        <v>694</v>
      </c>
      <c r="D220" s="13" t="s">
        <v>695</v>
      </c>
      <c r="E220" s="8" t="s">
        <v>182</v>
      </c>
      <c r="F220" s="8" t="n">
        <v>3</v>
      </c>
      <c r="G220" s="13" t="s">
        <v>703</v>
      </c>
      <c r="H220" s="8" t="s">
        <v>704</v>
      </c>
      <c r="I220" s="8" t="s">
        <v>84</v>
      </c>
      <c r="J220" s="8" t="s">
        <v>114</v>
      </c>
      <c r="K220" s="14" t="n">
        <v>65.8333</v>
      </c>
      <c r="L220" s="18" t="s">
        <v>40</v>
      </c>
      <c r="M220" s="19" t="s">
        <v>41</v>
      </c>
      <c r="N220" s="19" t="s">
        <v>41</v>
      </c>
      <c r="O220" s="16"/>
    </row>
    <row r="221" s="17" customFormat="true" ht="30.95" hidden="false" customHeight="true" outlineLevel="0" collapsed="false">
      <c r="A221" s="12" t="n">
        <v>219</v>
      </c>
      <c r="B221" s="8" t="s">
        <v>16</v>
      </c>
      <c r="C221" s="8" t="s">
        <v>694</v>
      </c>
      <c r="D221" s="13" t="s">
        <v>695</v>
      </c>
      <c r="E221" s="8" t="s">
        <v>182</v>
      </c>
      <c r="F221" s="8" t="n">
        <v>3</v>
      </c>
      <c r="G221" s="13" t="s">
        <v>705</v>
      </c>
      <c r="H221" s="8" t="s">
        <v>706</v>
      </c>
      <c r="I221" s="8" t="s">
        <v>369</v>
      </c>
      <c r="J221" s="8" t="s">
        <v>380</v>
      </c>
      <c r="K221" s="14" t="n">
        <v>65</v>
      </c>
      <c r="L221" s="14" t="n">
        <v>79.62</v>
      </c>
      <c r="M221" s="14" t="n">
        <f aca="false">0.4*K221+0.6*L221</f>
        <v>73.772</v>
      </c>
      <c r="N221" s="15" t="n">
        <v>5</v>
      </c>
      <c r="O221" s="16"/>
    </row>
    <row r="222" s="17" customFormat="true" ht="30.95" hidden="false" customHeight="true" outlineLevel="0" collapsed="false">
      <c r="A222" s="12" t="n">
        <v>220</v>
      </c>
      <c r="B222" s="8" t="s">
        <v>16</v>
      </c>
      <c r="C222" s="8" t="s">
        <v>694</v>
      </c>
      <c r="D222" s="13" t="s">
        <v>695</v>
      </c>
      <c r="E222" s="8" t="s">
        <v>182</v>
      </c>
      <c r="F222" s="8" t="n">
        <v>3</v>
      </c>
      <c r="G222" s="13" t="s">
        <v>707</v>
      </c>
      <c r="H222" s="8" t="s">
        <v>708</v>
      </c>
      <c r="I222" s="8" t="s">
        <v>709</v>
      </c>
      <c r="J222" s="8" t="s">
        <v>196</v>
      </c>
      <c r="K222" s="14" t="n">
        <v>64.3333</v>
      </c>
      <c r="L222" s="14" t="n">
        <v>76.6</v>
      </c>
      <c r="M222" s="14" t="n">
        <f aca="false">0.4*K222+0.6*L222</f>
        <v>71.69332</v>
      </c>
      <c r="N222" s="15" t="n">
        <v>8</v>
      </c>
      <c r="O222" s="16"/>
    </row>
    <row r="223" s="17" customFormat="true" ht="30.95" hidden="false" customHeight="true" outlineLevel="0" collapsed="false">
      <c r="A223" s="12" t="n">
        <v>221</v>
      </c>
      <c r="B223" s="8" t="s">
        <v>16</v>
      </c>
      <c r="C223" s="8" t="s">
        <v>694</v>
      </c>
      <c r="D223" s="13" t="s">
        <v>695</v>
      </c>
      <c r="E223" s="8" t="s">
        <v>182</v>
      </c>
      <c r="F223" s="8" t="n">
        <v>3</v>
      </c>
      <c r="G223" s="13" t="s">
        <v>710</v>
      </c>
      <c r="H223" s="8" t="s">
        <v>711</v>
      </c>
      <c r="I223" s="8" t="s">
        <v>133</v>
      </c>
      <c r="J223" s="8" t="s">
        <v>185</v>
      </c>
      <c r="K223" s="14" t="n">
        <v>64.1667</v>
      </c>
      <c r="L223" s="14" t="n">
        <v>81.5</v>
      </c>
      <c r="M223" s="14" t="n">
        <f aca="false">0.4*K223+0.6*L223</f>
        <v>74.56668</v>
      </c>
      <c r="N223" s="15" t="n">
        <v>1</v>
      </c>
      <c r="O223" s="16"/>
    </row>
    <row r="224" s="17" customFormat="true" ht="30.95" hidden="false" customHeight="true" outlineLevel="0" collapsed="false">
      <c r="A224" s="12" t="n">
        <v>222</v>
      </c>
      <c r="B224" s="8" t="s">
        <v>16</v>
      </c>
      <c r="C224" s="8" t="s">
        <v>694</v>
      </c>
      <c r="D224" s="13" t="s">
        <v>695</v>
      </c>
      <c r="E224" s="8" t="s">
        <v>182</v>
      </c>
      <c r="F224" s="8" t="n">
        <v>3</v>
      </c>
      <c r="G224" s="13" t="s">
        <v>712</v>
      </c>
      <c r="H224" s="8" t="s">
        <v>713</v>
      </c>
      <c r="I224" s="8" t="s">
        <v>99</v>
      </c>
      <c r="J224" s="8" t="s">
        <v>114</v>
      </c>
      <c r="K224" s="14" t="n">
        <v>63.8333</v>
      </c>
      <c r="L224" s="14" t="n">
        <v>81.66</v>
      </c>
      <c r="M224" s="14" t="n">
        <f aca="false">0.4*K224+0.6*L224</f>
        <v>74.52932</v>
      </c>
      <c r="N224" s="15" t="n">
        <v>2</v>
      </c>
      <c r="O224" s="16"/>
    </row>
    <row r="225" s="17" customFormat="true" ht="30.95" hidden="false" customHeight="true" outlineLevel="0" collapsed="false">
      <c r="A225" s="12" t="n">
        <v>223</v>
      </c>
      <c r="B225" s="8" t="s">
        <v>16</v>
      </c>
      <c r="C225" s="8" t="s">
        <v>694</v>
      </c>
      <c r="D225" s="13" t="s">
        <v>695</v>
      </c>
      <c r="E225" s="8" t="s">
        <v>182</v>
      </c>
      <c r="F225" s="8" t="n">
        <v>3</v>
      </c>
      <c r="G225" s="13" t="s">
        <v>714</v>
      </c>
      <c r="H225" s="8" t="s">
        <v>715</v>
      </c>
      <c r="I225" s="8" t="s">
        <v>716</v>
      </c>
      <c r="J225" s="8" t="s">
        <v>566</v>
      </c>
      <c r="K225" s="14" t="n">
        <v>63.1667</v>
      </c>
      <c r="L225" s="14" t="n">
        <v>79.66</v>
      </c>
      <c r="M225" s="14" t="n">
        <f aca="false">0.4*K225+0.6*L225</f>
        <v>73.06268</v>
      </c>
      <c r="N225" s="15" t="n">
        <v>7</v>
      </c>
      <c r="O225" s="16"/>
    </row>
    <row r="226" s="17" customFormat="true" ht="30.95" hidden="false" customHeight="true" outlineLevel="0" collapsed="false">
      <c r="A226" s="12" t="n">
        <v>224</v>
      </c>
      <c r="B226" s="8" t="s">
        <v>16</v>
      </c>
      <c r="C226" s="8" t="s">
        <v>694</v>
      </c>
      <c r="D226" s="13" t="s">
        <v>717</v>
      </c>
      <c r="E226" s="8" t="s">
        <v>200</v>
      </c>
      <c r="F226" s="8" t="n">
        <v>4</v>
      </c>
      <c r="G226" s="13" t="s">
        <v>718</v>
      </c>
      <c r="H226" s="8" t="s">
        <v>719</v>
      </c>
      <c r="I226" s="8" t="s">
        <v>129</v>
      </c>
      <c r="J226" s="8" t="s">
        <v>720</v>
      </c>
      <c r="K226" s="14" t="n">
        <v>72.6667</v>
      </c>
      <c r="L226" s="14" t="n">
        <v>79.52</v>
      </c>
      <c r="M226" s="14" t="n">
        <f aca="false">0.4*K226+0.6*L226</f>
        <v>76.77868</v>
      </c>
      <c r="N226" s="15" t="n">
        <v>2</v>
      </c>
      <c r="O226" s="16"/>
    </row>
    <row r="227" s="17" customFormat="true" ht="30.95" hidden="false" customHeight="true" outlineLevel="0" collapsed="false">
      <c r="A227" s="12" t="n">
        <v>225</v>
      </c>
      <c r="B227" s="8" t="s">
        <v>16</v>
      </c>
      <c r="C227" s="8" t="s">
        <v>694</v>
      </c>
      <c r="D227" s="13" t="s">
        <v>717</v>
      </c>
      <c r="E227" s="8" t="s">
        <v>200</v>
      </c>
      <c r="F227" s="8" t="n">
        <v>4</v>
      </c>
      <c r="G227" s="13" t="s">
        <v>721</v>
      </c>
      <c r="H227" s="8" t="s">
        <v>722</v>
      </c>
      <c r="I227" s="8" t="s">
        <v>723</v>
      </c>
      <c r="J227" s="8" t="s">
        <v>724</v>
      </c>
      <c r="K227" s="14" t="n">
        <v>70.8333</v>
      </c>
      <c r="L227" s="14" t="n">
        <v>78.12</v>
      </c>
      <c r="M227" s="14" t="n">
        <f aca="false">0.4*K227+0.6*L227</f>
        <v>75.20532</v>
      </c>
      <c r="N227" s="15" t="n">
        <v>4</v>
      </c>
      <c r="O227" s="16"/>
    </row>
    <row r="228" s="17" customFormat="true" ht="30.95" hidden="false" customHeight="true" outlineLevel="0" collapsed="false">
      <c r="A228" s="12" t="n">
        <v>226</v>
      </c>
      <c r="B228" s="8" t="s">
        <v>16</v>
      </c>
      <c r="C228" s="8" t="s">
        <v>694</v>
      </c>
      <c r="D228" s="13" t="s">
        <v>717</v>
      </c>
      <c r="E228" s="8" t="s">
        <v>200</v>
      </c>
      <c r="F228" s="8" t="n">
        <v>4</v>
      </c>
      <c r="G228" s="13" t="s">
        <v>725</v>
      </c>
      <c r="H228" s="8" t="s">
        <v>726</v>
      </c>
      <c r="I228" s="8" t="s">
        <v>323</v>
      </c>
      <c r="J228" s="8" t="s">
        <v>629</v>
      </c>
      <c r="K228" s="14" t="n">
        <v>69.5</v>
      </c>
      <c r="L228" s="14" t="n">
        <v>77.68</v>
      </c>
      <c r="M228" s="14" t="n">
        <f aca="false">0.4*K228+0.6*L228</f>
        <v>74.408</v>
      </c>
      <c r="N228" s="15" t="n">
        <v>6</v>
      </c>
      <c r="O228" s="16"/>
    </row>
    <row r="229" s="17" customFormat="true" ht="30.95" hidden="false" customHeight="true" outlineLevel="0" collapsed="false">
      <c r="A229" s="12" t="n">
        <v>227</v>
      </c>
      <c r="B229" s="8" t="s">
        <v>16</v>
      </c>
      <c r="C229" s="8" t="s">
        <v>694</v>
      </c>
      <c r="D229" s="13" t="s">
        <v>717</v>
      </c>
      <c r="E229" s="8" t="s">
        <v>200</v>
      </c>
      <c r="F229" s="8" t="n">
        <v>4</v>
      </c>
      <c r="G229" s="13" t="s">
        <v>727</v>
      </c>
      <c r="H229" s="8" t="s">
        <v>728</v>
      </c>
      <c r="I229" s="8" t="s">
        <v>729</v>
      </c>
      <c r="J229" s="8" t="s">
        <v>81</v>
      </c>
      <c r="K229" s="14" t="n">
        <v>68.8333</v>
      </c>
      <c r="L229" s="14" t="n">
        <v>77.1</v>
      </c>
      <c r="M229" s="14" t="n">
        <f aca="false">0.4*K229+0.6*L229</f>
        <v>73.79332</v>
      </c>
      <c r="N229" s="15" t="n">
        <v>10</v>
      </c>
      <c r="O229" s="16"/>
    </row>
    <row r="230" s="17" customFormat="true" ht="30.95" hidden="false" customHeight="true" outlineLevel="0" collapsed="false">
      <c r="A230" s="12" t="n">
        <v>228</v>
      </c>
      <c r="B230" s="8" t="s">
        <v>16</v>
      </c>
      <c r="C230" s="8" t="s">
        <v>694</v>
      </c>
      <c r="D230" s="13" t="s">
        <v>717</v>
      </c>
      <c r="E230" s="8" t="s">
        <v>200</v>
      </c>
      <c r="F230" s="8" t="n">
        <v>4</v>
      </c>
      <c r="G230" s="13" t="s">
        <v>730</v>
      </c>
      <c r="H230" s="8" t="s">
        <v>731</v>
      </c>
      <c r="I230" s="8" t="s">
        <v>95</v>
      </c>
      <c r="J230" s="8" t="s">
        <v>217</v>
      </c>
      <c r="K230" s="14" t="n">
        <v>68</v>
      </c>
      <c r="L230" s="14" t="n">
        <v>78.1</v>
      </c>
      <c r="M230" s="14" t="n">
        <f aca="false">0.4*K230+0.6*L230</f>
        <v>74.06</v>
      </c>
      <c r="N230" s="15" t="n">
        <v>8</v>
      </c>
      <c r="O230" s="16"/>
    </row>
    <row r="231" s="17" customFormat="true" ht="30.95" hidden="false" customHeight="true" outlineLevel="0" collapsed="false">
      <c r="A231" s="12" t="n">
        <v>229</v>
      </c>
      <c r="B231" s="8" t="s">
        <v>16</v>
      </c>
      <c r="C231" s="8" t="s">
        <v>694</v>
      </c>
      <c r="D231" s="13" t="s">
        <v>717</v>
      </c>
      <c r="E231" s="8" t="s">
        <v>200</v>
      </c>
      <c r="F231" s="8" t="n">
        <v>4</v>
      </c>
      <c r="G231" s="13" t="s">
        <v>732</v>
      </c>
      <c r="H231" s="8" t="s">
        <v>733</v>
      </c>
      <c r="I231" s="8" t="s">
        <v>734</v>
      </c>
      <c r="J231" s="8" t="s">
        <v>153</v>
      </c>
      <c r="K231" s="14" t="n">
        <v>67.8333</v>
      </c>
      <c r="L231" s="14" t="n">
        <v>76.76</v>
      </c>
      <c r="M231" s="14" t="n">
        <f aca="false">0.4*K231+0.6*L231</f>
        <v>73.18932</v>
      </c>
      <c r="N231" s="15" t="n">
        <v>11</v>
      </c>
      <c r="O231" s="16"/>
    </row>
    <row r="232" s="17" customFormat="true" ht="30.95" hidden="false" customHeight="true" outlineLevel="0" collapsed="false">
      <c r="A232" s="12" t="n">
        <v>230</v>
      </c>
      <c r="B232" s="8" t="s">
        <v>16</v>
      </c>
      <c r="C232" s="8" t="s">
        <v>694</v>
      </c>
      <c r="D232" s="13" t="s">
        <v>717</v>
      </c>
      <c r="E232" s="8" t="s">
        <v>200</v>
      </c>
      <c r="F232" s="8" t="n">
        <v>4</v>
      </c>
      <c r="G232" s="13" t="s">
        <v>735</v>
      </c>
      <c r="H232" s="8" t="s">
        <v>736</v>
      </c>
      <c r="I232" s="8" t="s">
        <v>126</v>
      </c>
      <c r="J232" s="8" t="s">
        <v>737</v>
      </c>
      <c r="K232" s="14" t="n">
        <v>67.6667</v>
      </c>
      <c r="L232" s="14" t="n">
        <v>83.78</v>
      </c>
      <c r="M232" s="14" t="n">
        <f aca="false">0.4*K232+0.6*L232</f>
        <v>77.33468</v>
      </c>
      <c r="N232" s="15" t="n">
        <v>1</v>
      </c>
      <c r="O232" s="16"/>
    </row>
    <row r="233" s="17" customFormat="true" ht="30.95" hidden="false" customHeight="true" outlineLevel="0" collapsed="false">
      <c r="A233" s="12" t="n">
        <v>231</v>
      </c>
      <c r="B233" s="8" t="s">
        <v>16</v>
      </c>
      <c r="C233" s="8" t="s">
        <v>694</v>
      </c>
      <c r="D233" s="13" t="s">
        <v>717</v>
      </c>
      <c r="E233" s="8" t="s">
        <v>200</v>
      </c>
      <c r="F233" s="8" t="n">
        <v>4</v>
      </c>
      <c r="G233" s="13" t="s">
        <v>738</v>
      </c>
      <c r="H233" s="8" t="s">
        <v>739</v>
      </c>
      <c r="I233" s="8" t="s">
        <v>156</v>
      </c>
      <c r="J233" s="8" t="s">
        <v>217</v>
      </c>
      <c r="K233" s="14" t="n">
        <v>67.1667</v>
      </c>
      <c r="L233" s="14" t="n">
        <v>81.1</v>
      </c>
      <c r="M233" s="14" t="n">
        <f aca="false">0.4*K233+0.6*L233</f>
        <v>75.52668</v>
      </c>
      <c r="N233" s="15" t="n">
        <v>3</v>
      </c>
      <c r="O233" s="16"/>
    </row>
    <row r="234" s="17" customFormat="true" ht="30.95" hidden="false" customHeight="true" outlineLevel="0" collapsed="false">
      <c r="A234" s="12" t="n">
        <v>232</v>
      </c>
      <c r="B234" s="8" t="s">
        <v>16</v>
      </c>
      <c r="C234" s="8" t="s">
        <v>694</v>
      </c>
      <c r="D234" s="13" t="s">
        <v>717</v>
      </c>
      <c r="E234" s="8" t="s">
        <v>200</v>
      </c>
      <c r="F234" s="8" t="n">
        <v>4</v>
      </c>
      <c r="G234" s="13" t="s">
        <v>740</v>
      </c>
      <c r="H234" s="8" t="s">
        <v>741</v>
      </c>
      <c r="I234" s="8" t="s">
        <v>122</v>
      </c>
      <c r="J234" s="8" t="s">
        <v>85</v>
      </c>
      <c r="K234" s="14" t="n">
        <v>67.1667</v>
      </c>
      <c r="L234" s="14" t="n">
        <v>79.34</v>
      </c>
      <c r="M234" s="14" t="n">
        <f aca="false">0.4*K234+0.6*L234</f>
        <v>74.47068</v>
      </c>
      <c r="N234" s="15" t="n">
        <v>5</v>
      </c>
      <c r="O234" s="16"/>
    </row>
    <row r="235" s="17" customFormat="true" ht="30.95" hidden="false" customHeight="true" outlineLevel="0" collapsed="false">
      <c r="A235" s="12" t="n">
        <v>233</v>
      </c>
      <c r="B235" s="8" t="s">
        <v>16</v>
      </c>
      <c r="C235" s="8" t="s">
        <v>694</v>
      </c>
      <c r="D235" s="13" t="s">
        <v>717</v>
      </c>
      <c r="E235" s="8" t="s">
        <v>200</v>
      </c>
      <c r="F235" s="8" t="n">
        <v>4</v>
      </c>
      <c r="G235" s="13" t="s">
        <v>742</v>
      </c>
      <c r="H235" s="8" t="s">
        <v>743</v>
      </c>
      <c r="I235" s="8" t="s">
        <v>744</v>
      </c>
      <c r="J235" s="8" t="s">
        <v>745</v>
      </c>
      <c r="K235" s="14" t="n">
        <v>66.3333</v>
      </c>
      <c r="L235" s="14" t="n">
        <v>78.82</v>
      </c>
      <c r="M235" s="14" t="n">
        <f aca="false">0.4*K235+0.6*L235</f>
        <v>73.82532</v>
      </c>
      <c r="N235" s="15" t="n">
        <v>9</v>
      </c>
      <c r="O235" s="16"/>
    </row>
    <row r="236" s="17" customFormat="true" ht="30.95" hidden="false" customHeight="true" outlineLevel="0" collapsed="false">
      <c r="A236" s="12" t="n">
        <v>234</v>
      </c>
      <c r="B236" s="8" t="s">
        <v>16</v>
      </c>
      <c r="C236" s="8" t="s">
        <v>694</v>
      </c>
      <c r="D236" s="13" t="s">
        <v>717</v>
      </c>
      <c r="E236" s="8" t="s">
        <v>200</v>
      </c>
      <c r="F236" s="8" t="n">
        <v>4</v>
      </c>
      <c r="G236" s="13" t="s">
        <v>746</v>
      </c>
      <c r="H236" s="8" t="s">
        <v>747</v>
      </c>
      <c r="I236" s="8" t="s">
        <v>233</v>
      </c>
      <c r="J236" s="8" t="s">
        <v>748</v>
      </c>
      <c r="K236" s="14" t="n">
        <v>66</v>
      </c>
      <c r="L236" s="14" t="n">
        <v>79.74</v>
      </c>
      <c r="M236" s="14" t="n">
        <f aca="false">0.4*K236+0.6*L236</f>
        <v>74.244</v>
      </c>
      <c r="N236" s="15" t="n">
        <v>7</v>
      </c>
      <c r="O236" s="16"/>
    </row>
    <row r="237" s="17" customFormat="true" ht="30.95" hidden="false" customHeight="true" outlineLevel="0" collapsed="false">
      <c r="A237" s="12" t="n">
        <v>235</v>
      </c>
      <c r="B237" s="8" t="s">
        <v>16</v>
      </c>
      <c r="C237" s="8" t="s">
        <v>694</v>
      </c>
      <c r="D237" s="13" t="s">
        <v>717</v>
      </c>
      <c r="E237" s="8" t="s">
        <v>200</v>
      </c>
      <c r="F237" s="8" t="n">
        <v>4</v>
      </c>
      <c r="G237" s="13" t="s">
        <v>749</v>
      </c>
      <c r="H237" s="8" t="s">
        <v>750</v>
      </c>
      <c r="I237" s="8" t="s">
        <v>99</v>
      </c>
      <c r="J237" s="8" t="s">
        <v>751</v>
      </c>
      <c r="K237" s="14" t="n">
        <v>65.8333</v>
      </c>
      <c r="L237" s="14" t="n">
        <v>77.76</v>
      </c>
      <c r="M237" s="14" t="n">
        <f aca="false">0.4*K237+0.6*L237</f>
        <v>72.98932</v>
      </c>
      <c r="N237" s="15" t="n">
        <v>12</v>
      </c>
      <c r="O237" s="16"/>
    </row>
    <row r="238" s="17" customFormat="true" ht="30.95" hidden="false" customHeight="true" outlineLevel="0" collapsed="false">
      <c r="A238" s="12" t="n">
        <v>236</v>
      </c>
      <c r="B238" s="8" t="s">
        <v>16</v>
      </c>
      <c r="C238" s="8" t="s">
        <v>694</v>
      </c>
      <c r="D238" s="13" t="s">
        <v>752</v>
      </c>
      <c r="E238" s="8" t="s">
        <v>304</v>
      </c>
      <c r="F238" s="8" t="n">
        <v>2</v>
      </c>
      <c r="G238" s="13" t="s">
        <v>753</v>
      </c>
      <c r="H238" s="8" t="s">
        <v>754</v>
      </c>
      <c r="I238" s="8" t="s">
        <v>84</v>
      </c>
      <c r="J238" s="8" t="s">
        <v>755</v>
      </c>
      <c r="K238" s="14" t="n">
        <v>68.1667</v>
      </c>
      <c r="L238" s="14" t="n">
        <v>84.04</v>
      </c>
      <c r="M238" s="14" t="n">
        <f aca="false">0.4*K238+0.6*L238</f>
        <v>77.69068</v>
      </c>
      <c r="N238" s="15" t="n">
        <v>1</v>
      </c>
      <c r="O238" s="16"/>
    </row>
    <row r="239" s="17" customFormat="true" ht="30.95" hidden="false" customHeight="true" outlineLevel="0" collapsed="false">
      <c r="A239" s="12" t="n">
        <v>237</v>
      </c>
      <c r="B239" s="8" t="s">
        <v>16</v>
      </c>
      <c r="C239" s="8" t="s">
        <v>694</v>
      </c>
      <c r="D239" s="13" t="s">
        <v>752</v>
      </c>
      <c r="E239" s="8" t="s">
        <v>304</v>
      </c>
      <c r="F239" s="8" t="n">
        <v>2</v>
      </c>
      <c r="G239" s="13" t="s">
        <v>756</v>
      </c>
      <c r="H239" s="8" t="s">
        <v>757</v>
      </c>
      <c r="I239" s="8" t="s">
        <v>386</v>
      </c>
      <c r="J239" s="8" t="s">
        <v>307</v>
      </c>
      <c r="K239" s="14" t="n">
        <v>65</v>
      </c>
      <c r="L239" s="14" t="n">
        <v>80.62</v>
      </c>
      <c r="M239" s="14" t="n">
        <f aca="false">0.4*K239+0.6*L239</f>
        <v>74.372</v>
      </c>
      <c r="N239" s="15" t="n">
        <v>3</v>
      </c>
      <c r="O239" s="16"/>
    </row>
    <row r="240" s="17" customFormat="true" ht="30.95" hidden="false" customHeight="true" outlineLevel="0" collapsed="false">
      <c r="A240" s="12" t="n">
        <v>238</v>
      </c>
      <c r="B240" s="8" t="s">
        <v>16</v>
      </c>
      <c r="C240" s="8" t="s">
        <v>694</v>
      </c>
      <c r="D240" s="13" t="s">
        <v>752</v>
      </c>
      <c r="E240" s="8" t="s">
        <v>304</v>
      </c>
      <c r="F240" s="8" t="n">
        <v>2</v>
      </c>
      <c r="G240" s="13" t="s">
        <v>758</v>
      </c>
      <c r="H240" s="8" t="s">
        <v>759</v>
      </c>
      <c r="I240" s="8" t="s">
        <v>353</v>
      </c>
      <c r="J240" s="8" t="s">
        <v>455</v>
      </c>
      <c r="K240" s="14" t="n">
        <v>62.3333</v>
      </c>
      <c r="L240" s="18" t="s">
        <v>40</v>
      </c>
      <c r="M240" s="19" t="s">
        <v>41</v>
      </c>
      <c r="N240" s="19" t="s">
        <v>41</v>
      </c>
      <c r="O240" s="16"/>
    </row>
    <row r="241" s="17" customFormat="true" ht="30.95" hidden="false" customHeight="true" outlineLevel="0" collapsed="false">
      <c r="A241" s="12" t="n">
        <v>239</v>
      </c>
      <c r="B241" s="8" t="s">
        <v>16</v>
      </c>
      <c r="C241" s="8" t="s">
        <v>694</v>
      </c>
      <c r="D241" s="13" t="s">
        <v>752</v>
      </c>
      <c r="E241" s="8" t="s">
        <v>304</v>
      </c>
      <c r="F241" s="8" t="n">
        <v>2</v>
      </c>
      <c r="G241" s="13" t="s">
        <v>760</v>
      </c>
      <c r="H241" s="8" t="s">
        <v>761</v>
      </c>
      <c r="I241" s="8" t="s">
        <v>414</v>
      </c>
      <c r="J241" s="8" t="s">
        <v>762</v>
      </c>
      <c r="K241" s="14" t="n">
        <v>61.8333</v>
      </c>
      <c r="L241" s="14" t="n">
        <v>82.62</v>
      </c>
      <c r="M241" s="14" t="n">
        <f aca="false">0.4*K241+0.6*L241</f>
        <v>74.30532</v>
      </c>
      <c r="N241" s="15" t="n">
        <v>4</v>
      </c>
      <c r="O241" s="16"/>
    </row>
    <row r="242" s="17" customFormat="true" ht="30.95" hidden="false" customHeight="true" outlineLevel="0" collapsed="false">
      <c r="A242" s="12" t="n">
        <v>240</v>
      </c>
      <c r="B242" s="8" t="s">
        <v>16</v>
      </c>
      <c r="C242" s="8" t="s">
        <v>694</v>
      </c>
      <c r="D242" s="13" t="s">
        <v>752</v>
      </c>
      <c r="E242" s="8" t="s">
        <v>304</v>
      </c>
      <c r="F242" s="8" t="n">
        <v>2</v>
      </c>
      <c r="G242" s="13" t="s">
        <v>763</v>
      </c>
      <c r="H242" s="8" t="s">
        <v>764</v>
      </c>
      <c r="I242" s="8" t="s">
        <v>600</v>
      </c>
      <c r="J242" s="8" t="s">
        <v>765</v>
      </c>
      <c r="K242" s="14" t="n">
        <v>61.3333</v>
      </c>
      <c r="L242" s="14" t="n">
        <v>83.34</v>
      </c>
      <c r="M242" s="14" t="n">
        <f aca="false">0.4*K242+0.6*L242</f>
        <v>74.53732</v>
      </c>
      <c r="N242" s="15" t="n">
        <v>2</v>
      </c>
      <c r="O242" s="16"/>
    </row>
    <row r="243" s="17" customFormat="true" ht="30.95" hidden="false" customHeight="true" outlineLevel="0" collapsed="false">
      <c r="A243" s="12" t="n">
        <v>241</v>
      </c>
      <c r="B243" s="8" t="s">
        <v>16</v>
      </c>
      <c r="C243" s="8" t="s">
        <v>694</v>
      </c>
      <c r="D243" s="13" t="s">
        <v>752</v>
      </c>
      <c r="E243" s="8" t="s">
        <v>304</v>
      </c>
      <c r="F243" s="8" t="n">
        <v>2</v>
      </c>
      <c r="G243" s="13" t="s">
        <v>766</v>
      </c>
      <c r="H243" s="8" t="s">
        <v>767</v>
      </c>
      <c r="I243" s="8" t="s">
        <v>386</v>
      </c>
      <c r="J243" s="8" t="s">
        <v>307</v>
      </c>
      <c r="K243" s="14" t="n">
        <v>60.3333</v>
      </c>
      <c r="L243" s="14" t="n">
        <v>80.84</v>
      </c>
      <c r="M243" s="14" t="n">
        <f aca="false">0.4*K243+0.6*L243</f>
        <v>72.63732</v>
      </c>
      <c r="N243" s="15" t="n">
        <v>5</v>
      </c>
      <c r="O243" s="16"/>
    </row>
    <row r="244" s="17" customFormat="true" ht="30.95" hidden="false" customHeight="true" outlineLevel="0" collapsed="false">
      <c r="A244" s="12" t="n">
        <v>242</v>
      </c>
      <c r="B244" s="8" t="s">
        <v>16</v>
      </c>
      <c r="C244" s="8" t="s">
        <v>694</v>
      </c>
      <c r="D244" s="13" t="s">
        <v>768</v>
      </c>
      <c r="E244" s="8" t="s">
        <v>554</v>
      </c>
      <c r="F244" s="8" t="n">
        <v>1</v>
      </c>
      <c r="G244" s="13" t="s">
        <v>769</v>
      </c>
      <c r="H244" s="8" t="s">
        <v>770</v>
      </c>
      <c r="I244" s="8" t="s">
        <v>99</v>
      </c>
      <c r="J244" s="8" t="s">
        <v>85</v>
      </c>
      <c r="K244" s="14" t="n">
        <v>69.3333</v>
      </c>
      <c r="L244" s="14" t="n">
        <v>82.56</v>
      </c>
      <c r="M244" s="14" t="n">
        <f aca="false">0.4*K244+0.6*L244</f>
        <v>77.26932</v>
      </c>
      <c r="N244" s="15" t="n">
        <v>1</v>
      </c>
      <c r="O244" s="16"/>
    </row>
    <row r="245" s="17" customFormat="true" ht="30.95" hidden="false" customHeight="true" outlineLevel="0" collapsed="false">
      <c r="A245" s="12" t="n">
        <v>243</v>
      </c>
      <c r="B245" s="8" t="s">
        <v>16</v>
      </c>
      <c r="C245" s="8" t="s">
        <v>694</v>
      </c>
      <c r="D245" s="13" t="s">
        <v>768</v>
      </c>
      <c r="E245" s="8" t="s">
        <v>554</v>
      </c>
      <c r="F245" s="8" t="n">
        <v>1</v>
      </c>
      <c r="G245" s="13" t="s">
        <v>771</v>
      </c>
      <c r="H245" s="8" t="s">
        <v>772</v>
      </c>
      <c r="I245" s="8" t="s">
        <v>129</v>
      </c>
      <c r="J245" s="8" t="s">
        <v>773</v>
      </c>
      <c r="K245" s="14" t="n">
        <v>64.8333</v>
      </c>
      <c r="L245" s="14" t="n">
        <v>78.5</v>
      </c>
      <c r="M245" s="14" t="n">
        <f aca="false">0.4*K245+0.6*L245</f>
        <v>73.03332</v>
      </c>
      <c r="N245" s="15" t="n">
        <v>2</v>
      </c>
      <c r="O245" s="16"/>
    </row>
    <row r="246" s="17" customFormat="true" ht="30.95" hidden="false" customHeight="true" outlineLevel="0" collapsed="false">
      <c r="A246" s="12" t="n">
        <v>244</v>
      </c>
      <c r="B246" s="8" t="s">
        <v>16</v>
      </c>
      <c r="C246" s="8" t="s">
        <v>694</v>
      </c>
      <c r="D246" s="13" t="s">
        <v>768</v>
      </c>
      <c r="E246" s="8" t="s">
        <v>554</v>
      </c>
      <c r="F246" s="8" t="n">
        <v>1</v>
      </c>
      <c r="G246" s="13" t="s">
        <v>774</v>
      </c>
      <c r="H246" s="8" t="s">
        <v>775</v>
      </c>
      <c r="I246" s="8" t="s">
        <v>776</v>
      </c>
      <c r="J246" s="8" t="s">
        <v>85</v>
      </c>
      <c r="K246" s="14" t="n">
        <v>64.8333</v>
      </c>
      <c r="L246" s="18" t="s">
        <v>40</v>
      </c>
      <c r="M246" s="19" t="s">
        <v>41</v>
      </c>
      <c r="N246" s="19" t="s">
        <v>41</v>
      </c>
      <c r="O246" s="16"/>
    </row>
    <row r="247" s="17" customFormat="true" ht="30.95" hidden="false" customHeight="true" outlineLevel="0" collapsed="false">
      <c r="A247" s="12" t="n">
        <v>245</v>
      </c>
      <c r="B247" s="8" t="s">
        <v>16</v>
      </c>
      <c r="C247" s="8" t="s">
        <v>777</v>
      </c>
      <c r="D247" s="13" t="s">
        <v>778</v>
      </c>
      <c r="E247" s="8" t="s">
        <v>182</v>
      </c>
      <c r="F247" s="8" t="n">
        <v>5</v>
      </c>
      <c r="G247" s="13" t="s">
        <v>779</v>
      </c>
      <c r="H247" s="8" t="s">
        <v>780</v>
      </c>
      <c r="I247" s="8" t="s">
        <v>781</v>
      </c>
      <c r="J247" s="8" t="s">
        <v>380</v>
      </c>
      <c r="K247" s="14" t="n">
        <v>69.3333</v>
      </c>
      <c r="L247" s="14" t="n">
        <v>79.34</v>
      </c>
      <c r="M247" s="14" t="n">
        <f aca="false">0.4*K247+0.6*L247</f>
        <v>75.33732</v>
      </c>
      <c r="N247" s="15" t="n">
        <v>6</v>
      </c>
      <c r="O247" s="16"/>
    </row>
    <row r="248" s="17" customFormat="true" ht="30.95" hidden="false" customHeight="true" outlineLevel="0" collapsed="false">
      <c r="A248" s="12" t="n">
        <v>246</v>
      </c>
      <c r="B248" s="8" t="s">
        <v>16</v>
      </c>
      <c r="C248" s="8" t="s">
        <v>777</v>
      </c>
      <c r="D248" s="13" t="s">
        <v>778</v>
      </c>
      <c r="E248" s="8" t="s">
        <v>182</v>
      </c>
      <c r="F248" s="8" t="n">
        <v>5</v>
      </c>
      <c r="G248" s="13" t="s">
        <v>782</v>
      </c>
      <c r="H248" s="8" t="s">
        <v>783</v>
      </c>
      <c r="I248" s="8" t="s">
        <v>107</v>
      </c>
      <c r="J248" s="8" t="s">
        <v>196</v>
      </c>
      <c r="K248" s="14" t="n">
        <v>66.8333</v>
      </c>
      <c r="L248" s="14" t="n">
        <v>82.32</v>
      </c>
      <c r="M248" s="14" t="n">
        <f aca="false">0.4*K248+0.6*L248</f>
        <v>76.12532</v>
      </c>
      <c r="N248" s="15" t="n">
        <v>3</v>
      </c>
      <c r="O248" s="16"/>
    </row>
    <row r="249" s="17" customFormat="true" ht="30.95" hidden="false" customHeight="true" outlineLevel="0" collapsed="false">
      <c r="A249" s="12" t="n">
        <v>247</v>
      </c>
      <c r="B249" s="8" t="s">
        <v>16</v>
      </c>
      <c r="C249" s="8" t="s">
        <v>777</v>
      </c>
      <c r="D249" s="13" t="s">
        <v>778</v>
      </c>
      <c r="E249" s="8" t="s">
        <v>182</v>
      </c>
      <c r="F249" s="8" t="n">
        <v>5</v>
      </c>
      <c r="G249" s="13" t="s">
        <v>784</v>
      </c>
      <c r="H249" s="8" t="s">
        <v>785</v>
      </c>
      <c r="I249" s="8" t="s">
        <v>310</v>
      </c>
      <c r="J249" s="8" t="s">
        <v>786</v>
      </c>
      <c r="K249" s="14" t="n">
        <v>66.3333</v>
      </c>
      <c r="L249" s="14" t="n">
        <v>79.82</v>
      </c>
      <c r="M249" s="14" t="n">
        <f aca="false">0.4*K249+0.6*L249</f>
        <v>74.42532</v>
      </c>
      <c r="N249" s="15" t="n">
        <v>10</v>
      </c>
      <c r="O249" s="16"/>
    </row>
    <row r="250" s="17" customFormat="true" ht="30.95" hidden="false" customHeight="true" outlineLevel="0" collapsed="false">
      <c r="A250" s="12" t="n">
        <v>248</v>
      </c>
      <c r="B250" s="8" t="s">
        <v>16</v>
      </c>
      <c r="C250" s="8" t="s">
        <v>777</v>
      </c>
      <c r="D250" s="13" t="s">
        <v>778</v>
      </c>
      <c r="E250" s="8" t="s">
        <v>182</v>
      </c>
      <c r="F250" s="8" t="n">
        <v>5</v>
      </c>
      <c r="G250" s="13" t="s">
        <v>787</v>
      </c>
      <c r="H250" s="8" t="s">
        <v>788</v>
      </c>
      <c r="I250" s="8" t="s">
        <v>203</v>
      </c>
      <c r="J250" s="8" t="s">
        <v>196</v>
      </c>
      <c r="K250" s="14" t="n">
        <v>66</v>
      </c>
      <c r="L250" s="14" t="n">
        <v>82.3</v>
      </c>
      <c r="M250" s="14" t="n">
        <f aca="false">0.4*K250+0.6*L250</f>
        <v>75.78</v>
      </c>
      <c r="N250" s="15" t="n">
        <v>4</v>
      </c>
      <c r="O250" s="16"/>
    </row>
    <row r="251" s="17" customFormat="true" ht="30.95" hidden="false" customHeight="true" outlineLevel="0" collapsed="false">
      <c r="A251" s="12" t="n">
        <v>249</v>
      </c>
      <c r="B251" s="8" t="s">
        <v>16</v>
      </c>
      <c r="C251" s="8" t="s">
        <v>777</v>
      </c>
      <c r="D251" s="13" t="s">
        <v>778</v>
      </c>
      <c r="E251" s="8" t="s">
        <v>182</v>
      </c>
      <c r="F251" s="8" t="n">
        <v>5</v>
      </c>
      <c r="G251" s="13" t="s">
        <v>789</v>
      </c>
      <c r="H251" s="8" t="s">
        <v>790</v>
      </c>
      <c r="I251" s="8" t="s">
        <v>156</v>
      </c>
      <c r="J251" s="8" t="s">
        <v>791</v>
      </c>
      <c r="K251" s="14" t="n">
        <v>64.5</v>
      </c>
      <c r="L251" s="14" t="n">
        <v>82.54</v>
      </c>
      <c r="M251" s="14" t="n">
        <f aca="false">0.4*K251+0.6*L251</f>
        <v>75.324</v>
      </c>
      <c r="N251" s="15" t="n">
        <v>7</v>
      </c>
      <c r="O251" s="16"/>
    </row>
    <row r="252" s="17" customFormat="true" ht="30.95" hidden="false" customHeight="true" outlineLevel="0" collapsed="false">
      <c r="A252" s="12" t="n">
        <v>250</v>
      </c>
      <c r="B252" s="8" t="s">
        <v>16</v>
      </c>
      <c r="C252" s="8" t="s">
        <v>777</v>
      </c>
      <c r="D252" s="13" t="s">
        <v>778</v>
      </c>
      <c r="E252" s="8" t="s">
        <v>182</v>
      </c>
      <c r="F252" s="8" t="n">
        <v>5</v>
      </c>
      <c r="G252" s="13" t="s">
        <v>792</v>
      </c>
      <c r="H252" s="8" t="s">
        <v>793</v>
      </c>
      <c r="I252" s="8" t="s">
        <v>794</v>
      </c>
      <c r="J252" s="8" t="s">
        <v>114</v>
      </c>
      <c r="K252" s="14" t="n">
        <v>64.5</v>
      </c>
      <c r="L252" s="14" t="n">
        <v>73.9</v>
      </c>
      <c r="M252" s="14" t="n">
        <f aca="false">0.4*K252+0.6*L252</f>
        <v>70.14</v>
      </c>
      <c r="N252" s="15" t="n">
        <v>15</v>
      </c>
      <c r="O252" s="16"/>
    </row>
    <row r="253" s="17" customFormat="true" ht="30.95" hidden="false" customHeight="true" outlineLevel="0" collapsed="false">
      <c r="A253" s="12" t="n">
        <v>251</v>
      </c>
      <c r="B253" s="8" t="s">
        <v>16</v>
      </c>
      <c r="C253" s="8" t="s">
        <v>777</v>
      </c>
      <c r="D253" s="13" t="s">
        <v>778</v>
      </c>
      <c r="E253" s="8" t="s">
        <v>182</v>
      </c>
      <c r="F253" s="8" t="n">
        <v>5</v>
      </c>
      <c r="G253" s="13" t="s">
        <v>795</v>
      </c>
      <c r="H253" s="8" t="s">
        <v>796</v>
      </c>
      <c r="I253" s="8" t="s">
        <v>36</v>
      </c>
      <c r="J253" s="8" t="s">
        <v>114</v>
      </c>
      <c r="K253" s="14" t="n">
        <v>64.5</v>
      </c>
      <c r="L253" s="14" t="n">
        <v>76.66</v>
      </c>
      <c r="M253" s="14" t="n">
        <f aca="false">0.4*K253+0.6*L253</f>
        <v>71.796</v>
      </c>
      <c r="N253" s="15" t="n">
        <v>14</v>
      </c>
      <c r="O253" s="16"/>
    </row>
    <row r="254" s="17" customFormat="true" ht="30.95" hidden="false" customHeight="true" outlineLevel="0" collapsed="false">
      <c r="A254" s="12" t="n">
        <v>252</v>
      </c>
      <c r="B254" s="8" t="s">
        <v>16</v>
      </c>
      <c r="C254" s="8" t="s">
        <v>777</v>
      </c>
      <c r="D254" s="13" t="s">
        <v>778</v>
      </c>
      <c r="E254" s="8" t="s">
        <v>182</v>
      </c>
      <c r="F254" s="8" t="n">
        <v>5</v>
      </c>
      <c r="G254" s="13" t="s">
        <v>797</v>
      </c>
      <c r="H254" s="8" t="s">
        <v>798</v>
      </c>
      <c r="I254" s="8" t="s">
        <v>133</v>
      </c>
      <c r="J254" s="8" t="s">
        <v>786</v>
      </c>
      <c r="K254" s="14" t="n">
        <v>64.3333</v>
      </c>
      <c r="L254" s="14" t="n">
        <v>86.52</v>
      </c>
      <c r="M254" s="14" t="n">
        <f aca="false">0.4*K254+0.6*L254</f>
        <v>77.64532</v>
      </c>
      <c r="N254" s="15" t="n">
        <v>1</v>
      </c>
      <c r="O254" s="16"/>
    </row>
    <row r="255" s="17" customFormat="true" ht="30.95" hidden="false" customHeight="true" outlineLevel="0" collapsed="false">
      <c r="A255" s="12" t="n">
        <v>253</v>
      </c>
      <c r="B255" s="8" t="s">
        <v>16</v>
      </c>
      <c r="C255" s="8" t="s">
        <v>777</v>
      </c>
      <c r="D255" s="13" t="s">
        <v>778</v>
      </c>
      <c r="E255" s="8" t="s">
        <v>182</v>
      </c>
      <c r="F255" s="8" t="n">
        <v>5</v>
      </c>
      <c r="G255" s="13" t="s">
        <v>799</v>
      </c>
      <c r="H255" s="8" t="s">
        <v>800</v>
      </c>
      <c r="I255" s="8" t="s">
        <v>437</v>
      </c>
      <c r="J255" s="8" t="s">
        <v>114</v>
      </c>
      <c r="K255" s="14" t="n">
        <v>64.3333</v>
      </c>
      <c r="L255" s="14" t="n">
        <v>82.86</v>
      </c>
      <c r="M255" s="14" t="n">
        <f aca="false">0.4*K255+0.6*L255</f>
        <v>75.44932</v>
      </c>
      <c r="N255" s="15" t="n">
        <v>5</v>
      </c>
      <c r="O255" s="16"/>
    </row>
    <row r="256" s="17" customFormat="true" ht="30.95" hidden="false" customHeight="true" outlineLevel="0" collapsed="false">
      <c r="A256" s="12" t="n">
        <v>254</v>
      </c>
      <c r="B256" s="8" t="s">
        <v>16</v>
      </c>
      <c r="C256" s="8" t="s">
        <v>777</v>
      </c>
      <c r="D256" s="13" t="s">
        <v>778</v>
      </c>
      <c r="E256" s="8" t="s">
        <v>182</v>
      </c>
      <c r="F256" s="8" t="n">
        <v>5</v>
      </c>
      <c r="G256" s="13" t="s">
        <v>801</v>
      </c>
      <c r="H256" s="8" t="s">
        <v>802</v>
      </c>
      <c r="I256" s="8" t="s">
        <v>524</v>
      </c>
      <c r="J256" s="8" t="s">
        <v>803</v>
      </c>
      <c r="K256" s="14" t="n">
        <v>64.1667</v>
      </c>
      <c r="L256" s="14" t="n">
        <v>82.26</v>
      </c>
      <c r="M256" s="14" t="n">
        <f aca="false">0.4*K256+0.6*L256</f>
        <v>75.02268</v>
      </c>
      <c r="N256" s="15" t="n">
        <v>9</v>
      </c>
      <c r="O256" s="16"/>
    </row>
    <row r="257" s="17" customFormat="true" ht="30.95" hidden="false" customHeight="true" outlineLevel="0" collapsed="false">
      <c r="A257" s="12" t="n">
        <v>255</v>
      </c>
      <c r="B257" s="8" t="s">
        <v>16</v>
      </c>
      <c r="C257" s="8" t="s">
        <v>777</v>
      </c>
      <c r="D257" s="13" t="s">
        <v>778</v>
      </c>
      <c r="E257" s="8" t="s">
        <v>182</v>
      </c>
      <c r="F257" s="8" t="n">
        <v>5</v>
      </c>
      <c r="G257" s="13" t="s">
        <v>804</v>
      </c>
      <c r="H257" s="8" t="s">
        <v>805</v>
      </c>
      <c r="I257" s="8" t="s">
        <v>668</v>
      </c>
      <c r="J257" s="8" t="s">
        <v>134</v>
      </c>
      <c r="K257" s="14" t="n">
        <v>63.6667</v>
      </c>
      <c r="L257" s="14" t="n">
        <v>82.96</v>
      </c>
      <c r="M257" s="14" t="n">
        <f aca="false">0.4*K257+0.6*L257</f>
        <v>75.24268</v>
      </c>
      <c r="N257" s="15" t="n">
        <v>8</v>
      </c>
      <c r="O257" s="16"/>
    </row>
    <row r="258" s="17" customFormat="true" ht="30.95" hidden="false" customHeight="true" outlineLevel="0" collapsed="false">
      <c r="A258" s="12" t="n">
        <v>256</v>
      </c>
      <c r="B258" s="8" t="s">
        <v>16</v>
      </c>
      <c r="C258" s="8" t="s">
        <v>777</v>
      </c>
      <c r="D258" s="13" t="s">
        <v>778</v>
      </c>
      <c r="E258" s="8" t="s">
        <v>182</v>
      </c>
      <c r="F258" s="8" t="n">
        <v>5</v>
      </c>
      <c r="G258" s="13" t="s">
        <v>806</v>
      </c>
      <c r="H258" s="8" t="s">
        <v>807</v>
      </c>
      <c r="I258" s="8" t="s">
        <v>808</v>
      </c>
      <c r="J258" s="8" t="s">
        <v>196</v>
      </c>
      <c r="K258" s="14" t="n">
        <v>62.5</v>
      </c>
      <c r="L258" s="14" t="n">
        <v>78.16</v>
      </c>
      <c r="M258" s="14" t="n">
        <f aca="false">0.4*K258+0.6*L258</f>
        <v>71.896</v>
      </c>
      <c r="N258" s="15" t="n">
        <v>13</v>
      </c>
      <c r="O258" s="16"/>
    </row>
    <row r="259" s="17" customFormat="true" ht="30.95" hidden="false" customHeight="true" outlineLevel="0" collapsed="false">
      <c r="A259" s="12" t="n">
        <v>257</v>
      </c>
      <c r="B259" s="8" t="s">
        <v>16</v>
      </c>
      <c r="C259" s="8" t="s">
        <v>777</v>
      </c>
      <c r="D259" s="13" t="s">
        <v>778</v>
      </c>
      <c r="E259" s="8" t="s">
        <v>182</v>
      </c>
      <c r="F259" s="8" t="n">
        <v>5</v>
      </c>
      <c r="G259" s="13" t="s">
        <v>809</v>
      </c>
      <c r="H259" s="8" t="s">
        <v>810</v>
      </c>
      <c r="I259" s="8" t="s">
        <v>442</v>
      </c>
      <c r="J259" s="8" t="s">
        <v>114</v>
      </c>
      <c r="K259" s="14" t="n">
        <v>62.3333</v>
      </c>
      <c r="L259" s="14" t="n">
        <v>86.18</v>
      </c>
      <c r="M259" s="14" t="n">
        <f aca="false">0.4*K259+0.6*L259</f>
        <v>76.64132</v>
      </c>
      <c r="N259" s="15" t="n">
        <v>2</v>
      </c>
      <c r="O259" s="16"/>
    </row>
    <row r="260" s="17" customFormat="true" ht="30.95" hidden="false" customHeight="true" outlineLevel="0" collapsed="false">
      <c r="A260" s="12" t="n">
        <v>258</v>
      </c>
      <c r="B260" s="8" t="s">
        <v>16</v>
      </c>
      <c r="C260" s="8" t="s">
        <v>777</v>
      </c>
      <c r="D260" s="13" t="s">
        <v>778</v>
      </c>
      <c r="E260" s="8" t="s">
        <v>182</v>
      </c>
      <c r="F260" s="8" t="n">
        <v>5</v>
      </c>
      <c r="G260" s="13" t="s">
        <v>811</v>
      </c>
      <c r="H260" s="8" t="s">
        <v>812</v>
      </c>
      <c r="I260" s="8" t="s">
        <v>44</v>
      </c>
      <c r="J260" s="8" t="s">
        <v>134</v>
      </c>
      <c r="K260" s="14" t="n">
        <v>61.6667</v>
      </c>
      <c r="L260" s="14" t="n">
        <v>80.16</v>
      </c>
      <c r="M260" s="14" t="n">
        <f aca="false">0.4*K260+0.6*L260</f>
        <v>72.76268</v>
      </c>
      <c r="N260" s="15" t="n">
        <v>12</v>
      </c>
      <c r="O260" s="16"/>
    </row>
    <row r="261" s="17" customFormat="true" ht="30.95" hidden="false" customHeight="true" outlineLevel="0" collapsed="false">
      <c r="A261" s="12" t="n">
        <v>259</v>
      </c>
      <c r="B261" s="8" t="s">
        <v>16</v>
      </c>
      <c r="C261" s="8" t="s">
        <v>777</v>
      </c>
      <c r="D261" s="13" t="s">
        <v>778</v>
      </c>
      <c r="E261" s="8" t="s">
        <v>182</v>
      </c>
      <c r="F261" s="8" t="n">
        <v>5</v>
      </c>
      <c r="G261" s="13" t="s">
        <v>813</v>
      </c>
      <c r="H261" s="8" t="s">
        <v>814</v>
      </c>
      <c r="I261" s="8" t="s">
        <v>398</v>
      </c>
      <c r="J261" s="8" t="s">
        <v>114</v>
      </c>
      <c r="K261" s="14" t="n">
        <v>61.5</v>
      </c>
      <c r="L261" s="14" t="n">
        <v>82.46</v>
      </c>
      <c r="M261" s="14" t="n">
        <f aca="false">0.4*K261+0.6*L261</f>
        <v>74.076</v>
      </c>
      <c r="N261" s="15" t="n">
        <v>11</v>
      </c>
      <c r="O261" s="16"/>
    </row>
    <row r="262" s="17" customFormat="true" ht="30.95" hidden="false" customHeight="true" outlineLevel="0" collapsed="false">
      <c r="A262" s="12" t="n">
        <v>260</v>
      </c>
      <c r="B262" s="8" t="s">
        <v>16</v>
      </c>
      <c r="C262" s="8" t="s">
        <v>777</v>
      </c>
      <c r="D262" s="13" t="s">
        <v>815</v>
      </c>
      <c r="E262" s="8" t="s">
        <v>200</v>
      </c>
      <c r="F262" s="8" t="n">
        <v>5</v>
      </c>
      <c r="G262" s="13" t="s">
        <v>816</v>
      </c>
      <c r="H262" s="8" t="s">
        <v>817</v>
      </c>
      <c r="I262" s="8" t="s">
        <v>133</v>
      </c>
      <c r="J262" s="8" t="s">
        <v>204</v>
      </c>
      <c r="K262" s="14" t="n">
        <v>76.6667</v>
      </c>
      <c r="L262" s="14" t="n">
        <v>82.6</v>
      </c>
      <c r="M262" s="14" t="n">
        <f aca="false">0.4*K262+0.6*L262</f>
        <v>80.22668</v>
      </c>
      <c r="N262" s="15" t="n">
        <v>1</v>
      </c>
      <c r="O262" s="16"/>
    </row>
    <row r="263" s="17" customFormat="true" ht="30.95" hidden="false" customHeight="true" outlineLevel="0" collapsed="false">
      <c r="A263" s="12" t="n">
        <v>261</v>
      </c>
      <c r="B263" s="8" t="s">
        <v>16</v>
      </c>
      <c r="C263" s="8" t="s">
        <v>777</v>
      </c>
      <c r="D263" s="13" t="s">
        <v>815</v>
      </c>
      <c r="E263" s="8" t="s">
        <v>200</v>
      </c>
      <c r="F263" s="8" t="n">
        <v>5</v>
      </c>
      <c r="G263" s="13" t="s">
        <v>818</v>
      </c>
      <c r="H263" s="8" t="s">
        <v>272</v>
      </c>
      <c r="I263" s="8" t="s">
        <v>414</v>
      </c>
      <c r="J263" s="8" t="s">
        <v>819</v>
      </c>
      <c r="K263" s="14" t="n">
        <v>74.6667</v>
      </c>
      <c r="L263" s="14" t="n">
        <v>83.44</v>
      </c>
      <c r="M263" s="14" t="n">
        <f aca="false">0.4*K263+0.6*L263</f>
        <v>79.93068</v>
      </c>
      <c r="N263" s="15" t="n">
        <v>2</v>
      </c>
      <c r="O263" s="16"/>
    </row>
    <row r="264" s="17" customFormat="true" ht="30.95" hidden="false" customHeight="true" outlineLevel="0" collapsed="false">
      <c r="A264" s="12" t="n">
        <v>262</v>
      </c>
      <c r="B264" s="8" t="s">
        <v>16</v>
      </c>
      <c r="C264" s="8" t="s">
        <v>777</v>
      </c>
      <c r="D264" s="13" t="s">
        <v>815</v>
      </c>
      <c r="E264" s="8" t="s">
        <v>200</v>
      </c>
      <c r="F264" s="8" t="n">
        <v>5</v>
      </c>
      <c r="G264" s="13" t="s">
        <v>820</v>
      </c>
      <c r="H264" s="8" t="s">
        <v>821</v>
      </c>
      <c r="I264" s="8" t="s">
        <v>84</v>
      </c>
      <c r="J264" s="8" t="s">
        <v>629</v>
      </c>
      <c r="K264" s="14" t="n">
        <v>72.6667</v>
      </c>
      <c r="L264" s="14" t="n">
        <v>80.58</v>
      </c>
      <c r="M264" s="14" t="n">
        <f aca="false">0.4*K264+0.6*L264</f>
        <v>77.41468</v>
      </c>
      <c r="N264" s="15" t="n">
        <v>5</v>
      </c>
      <c r="O264" s="16"/>
    </row>
    <row r="265" s="17" customFormat="true" ht="30.95" hidden="false" customHeight="true" outlineLevel="0" collapsed="false">
      <c r="A265" s="12" t="n">
        <v>263</v>
      </c>
      <c r="B265" s="8" t="s">
        <v>16</v>
      </c>
      <c r="C265" s="8" t="s">
        <v>777</v>
      </c>
      <c r="D265" s="13" t="s">
        <v>815</v>
      </c>
      <c r="E265" s="8" t="s">
        <v>200</v>
      </c>
      <c r="F265" s="8" t="n">
        <v>5</v>
      </c>
      <c r="G265" s="13" t="s">
        <v>822</v>
      </c>
      <c r="H265" s="8" t="s">
        <v>823</v>
      </c>
      <c r="I265" s="8" t="s">
        <v>103</v>
      </c>
      <c r="J265" s="8" t="s">
        <v>824</v>
      </c>
      <c r="K265" s="14" t="n">
        <v>71</v>
      </c>
      <c r="L265" s="14" t="n">
        <v>82.1</v>
      </c>
      <c r="M265" s="14" t="n">
        <f aca="false">0.4*K265+0.6*L265</f>
        <v>77.66</v>
      </c>
      <c r="N265" s="15" t="n">
        <v>3</v>
      </c>
      <c r="O265" s="16"/>
    </row>
    <row r="266" s="17" customFormat="true" ht="30.95" hidden="false" customHeight="true" outlineLevel="0" collapsed="false">
      <c r="A266" s="12" t="n">
        <v>264</v>
      </c>
      <c r="B266" s="8" t="s">
        <v>16</v>
      </c>
      <c r="C266" s="8" t="s">
        <v>777</v>
      </c>
      <c r="D266" s="13" t="s">
        <v>815</v>
      </c>
      <c r="E266" s="8" t="s">
        <v>200</v>
      </c>
      <c r="F266" s="8" t="n">
        <v>5</v>
      </c>
      <c r="G266" s="13" t="s">
        <v>825</v>
      </c>
      <c r="H266" s="8" t="s">
        <v>826</v>
      </c>
      <c r="I266" s="8" t="s">
        <v>519</v>
      </c>
      <c r="J266" s="8" t="s">
        <v>827</v>
      </c>
      <c r="K266" s="14" t="n">
        <v>70.6667</v>
      </c>
      <c r="L266" s="18" t="s">
        <v>40</v>
      </c>
      <c r="M266" s="19" t="s">
        <v>41</v>
      </c>
      <c r="N266" s="19" t="s">
        <v>41</v>
      </c>
      <c r="O266" s="16"/>
    </row>
    <row r="267" s="17" customFormat="true" ht="30.95" hidden="false" customHeight="true" outlineLevel="0" collapsed="false">
      <c r="A267" s="12" t="n">
        <v>265</v>
      </c>
      <c r="B267" s="8" t="s">
        <v>16</v>
      </c>
      <c r="C267" s="8" t="s">
        <v>777</v>
      </c>
      <c r="D267" s="13" t="s">
        <v>815</v>
      </c>
      <c r="E267" s="8" t="s">
        <v>200</v>
      </c>
      <c r="F267" s="8" t="n">
        <v>5</v>
      </c>
      <c r="G267" s="13" t="s">
        <v>828</v>
      </c>
      <c r="H267" s="8" t="s">
        <v>829</v>
      </c>
      <c r="I267" s="8" t="s">
        <v>22</v>
      </c>
      <c r="J267" s="8" t="s">
        <v>830</v>
      </c>
      <c r="K267" s="14" t="n">
        <v>70.6667</v>
      </c>
      <c r="L267" s="14" t="n">
        <v>82.1</v>
      </c>
      <c r="M267" s="14" t="n">
        <f aca="false">0.4*K267+0.6*L267</f>
        <v>77.52668</v>
      </c>
      <c r="N267" s="15" t="n">
        <v>4</v>
      </c>
      <c r="O267" s="16"/>
    </row>
    <row r="268" s="17" customFormat="true" ht="30.95" hidden="false" customHeight="true" outlineLevel="0" collapsed="false">
      <c r="A268" s="12" t="n">
        <v>266</v>
      </c>
      <c r="B268" s="8" t="s">
        <v>16</v>
      </c>
      <c r="C268" s="8" t="s">
        <v>777</v>
      </c>
      <c r="D268" s="13" t="s">
        <v>815</v>
      </c>
      <c r="E268" s="8" t="s">
        <v>200</v>
      </c>
      <c r="F268" s="8" t="n">
        <v>5</v>
      </c>
      <c r="G268" s="13" t="s">
        <v>831</v>
      </c>
      <c r="H268" s="8" t="s">
        <v>832</v>
      </c>
      <c r="I268" s="8" t="s">
        <v>84</v>
      </c>
      <c r="J268" s="8" t="s">
        <v>833</v>
      </c>
      <c r="K268" s="14" t="n">
        <v>70.6667</v>
      </c>
      <c r="L268" s="14" t="n">
        <v>80.5</v>
      </c>
      <c r="M268" s="14" t="n">
        <f aca="false">0.4*K268+0.6*L268</f>
        <v>76.56668</v>
      </c>
      <c r="N268" s="15" t="n">
        <v>7</v>
      </c>
      <c r="O268" s="16"/>
    </row>
    <row r="269" s="17" customFormat="true" ht="30.95" hidden="false" customHeight="true" outlineLevel="0" collapsed="false">
      <c r="A269" s="12" t="n">
        <v>267</v>
      </c>
      <c r="B269" s="8" t="s">
        <v>16</v>
      </c>
      <c r="C269" s="8" t="s">
        <v>777</v>
      </c>
      <c r="D269" s="13" t="s">
        <v>815</v>
      </c>
      <c r="E269" s="8" t="s">
        <v>200</v>
      </c>
      <c r="F269" s="8" t="n">
        <v>5</v>
      </c>
      <c r="G269" s="13" t="s">
        <v>834</v>
      </c>
      <c r="H269" s="8" t="s">
        <v>835</v>
      </c>
      <c r="I269" s="8" t="s">
        <v>836</v>
      </c>
      <c r="J269" s="8" t="s">
        <v>153</v>
      </c>
      <c r="K269" s="14" t="n">
        <v>70.3333</v>
      </c>
      <c r="L269" s="14" t="n">
        <v>79.22</v>
      </c>
      <c r="M269" s="14" t="n">
        <f aca="false">0.4*K269+0.6*L269</f>
        <v>75.66532</v>
      </c>
      <c r="N269" s="15" t="n">
        <v>13</v>
      </c>
      <c r="O269" s="16"/>
    </row>
    <row r="270" s="17" customFormat="true" ht="30.95" hidden="false" customHeight="true" outlineLevel="0" collapsed="false">
      <c r="A270" s="12" t="n">
        <v>268</v>
      </c>
      <c r="B270" s="8" t="s">
        <v>16</v>
      </c>
      <c r="C270" s="8" t="s">
        <v>777</v>
      </c>
      <c r="D270" s="13" t="s">
        <v>815</v>
      </c>
      <c r="E270" s="8" t="s">
        <v>200</v>
      </c>
      <c r="F270" s="8" t="n">
        <v>5</v>
      </c>
      <c r="G270" s="13" t="s">
        <v>837</v>
      </c>
      <c r="H270" s="8" t="s">
        <v>838</v>
      </c>
      <c r="I270" s="8" t="s">
        <v>349</v>
      </c>
      <c r="J270" s="8" t="s">
        <v>657</v>
      </c>
      <c r="K270" s="14" t="n">
        <v>70.3333</v>
      </c>
      <c r="L270" s="14" t="n">
        <v>79.68</v>
      </c>
      <c r="M270" s="14" t="n">
        <f aca="false">0.4*K270+0.6*L270</f>
        <v>75.94132</v>
      </c>
      <c r="N270" s="15" t="n">
        <v>9</v>
      </c>
      <c r="O270" s="16"/>
    </row>
    <row r="271" s="17" customFormat="true" ht="30.95" hidden="false" customHeight="true" outlineLevel="0" collapsed="false">
      <c r="A271" s="12" t="n">
        <v>269</v>
      </c>
      <c r="B271" s="8" t="s">
        <v>16</v>
      </c>
      <c r="C271" s="8" t="s">
        <v>777</v>
      </c>
      <c r="D271" s="13" t="s">
        <v>815</v>
      </c>
      <c r="E271" s="8" t="s">
        <v>200</v>
      </c>
      <c r="F271" s="8" t="n">
        <v>5</v>
      </c>
      <c r="G271" s="13" t="s">
        <v>839</v>
      </c>
      <c r="H271" s="8" t="s">
        <v>840</v>
      </c>
      <c r="I271" s="8" t="s">
        <v>841</v>
      </c>
      <c r="J271" s="8" t="s">
        <v>842</v>
      </c>
      <c r="K271" s="14" t="n">
        <v>69.6667</v>
      </c>
      <c r="L271" s="14" t="n">
        <v>82.24</v>
      </c>
      <c r="M271" s="14" t="n">
        <f aca="false">0.4*K271+0.6*L271</f>
        <v>77.21068</v>
      </c>
      <c r="N271" s="15" t="n">
        <v>6</v>
      </c>
      <c r="O271" s="16"/>
    </row>
    <row r="272" s="17" customFormat="true" ht="30.95" hidden="false" customHeight="true" outlineLevel="0" collapsed="false">
      <c r="A272" s="12" t="n">
        <v>270</v>
      </c>
      <c r="B272" s="8" t="s">
        <v>16</v>
      </c>
      <c r="C272" s="8" t="s">
        <v>777</v>
      </c>
      <c r="D272" s="13" t="s">
        <v>815</v>
      </c>
      <c r="E272" s="8" t="s">
        <v>200</v>
      </c>
      <c r="F272" s="8" t="n">
        <v>5</v>
      </c>
      <c r="G272" s="13" t="s">
        <v>843</v>
      </c>
      <c r="H272" s="8" t="s">
        <v>844</v>
      </c>
      <c r="I272" s="8" t="s">
        <v>524</v>
      </c>
      <c r="J272" s="8" t="s">
        <v>661</v>
      </c>
      <c r="K272" s="14" t="n">
        <v>69.5</v>
      </c>
      <c r="L272" s="14" t="n">
        <v>78.9</v>
      </c>
      <c r="M272" s="14" t="n">
        <f aca="false">0.4*K272+0.6*L272</f>
        <v>75.14</v>
      </c>
      <c r="N272" s="15" t="n">
        <v>14</v>
      </c>
      <c r="O272" s="16"/>
    </row>
    <row r="273" s="17" customFormat="true" ht="30.95" hidden="false" customHeight="true" outlineLevel="0" collapsed="false">
      <c r="A273" s="12" t="n">
        <v>271</v>
      </c>
      <c r="B273" s="8" t="s">
        <v>16</v>
      </c>
      <c r="C273" s="8" t="s">
        <v>777</v>
      </c>
      <c r="D273" s="13" t="s">
        <v>815</v>
      </c>
      <c r="E273" s="8" t="s">
        <v>200</v>
      </c>
      <c r="F273" s="8" t="n">
        <v>5</v>
      </c>
      <c r="G273" s="13" t="s">
        <v>845</v>
      </c>
      <c r="H273" s="8" t="s">
        <v>846</v>
      </c>
      <c r="I273" s="8" t="s">
        <v>323</v>
      </c>
      <c r="J273" s="8" t="s">
        <v>265</v>
      </c>
      <c r="K273" s="14" t="n">
        <v>69.1667</v>
      </c>
      <c r="L273" s="14" t="n">
        <v>80.28</v>
      </c>
      <c r="M273" s="14" t="n">
        <f aca="false">0.4*K273+0.6*L273</f>
        <v>75.83468</v>
      </c>
      <c r="N273" s="15" t="n">
        <v>11</v>
      </c>
      <c r="O273" s="16"/>
    </row>
    <row r="274" s="17" customFormat="true" ht="30.95" hidden="false" customHeight="true" outlineLevel="0" collapsed="false">
      <c r="A274" s="12" t="n">
        <v>272</v>
      </c>
      <c r="B274" s="8" t="s">
        <v>16</v>
      </c>
      <c r="C274" s="8" t="s">
        <v>777</v>
      </c>
      <c r="D274" s="13" t="s">
        <v>815</v>
      </c>
      <c r="E274" s="8" t="s">
        <v>200</v>
      </c>
      <c r="F274" s="8" t="n">
        <v>5</v>
      </c>
      <c r="G274" s="13" t="s">
        <v>847</v>
      </c>
      <c r="H274" s="8" t="s">
        <v>848</v>
      </c>
      <c r="I274" s="8" t="s">
        <v>349</v>
      </c>
      <c r="J274" s="8" t="s">
        <v>509</v>
      </c>
      <c r="K274" s="14" t="n">
        <v>67.6667</v>
      </c>
      <c r="L274" s="14" t="n">
        <v>81.04</v>
      </c>
      <c r="M274" s="14" t="n">
        <f aca="false">0.4*K274+0.6*L274</f>
        <v>75.69068</v>
      </c>
      <c r="N274" s="15" t="n">
        <v>12</v>
      </c>
      <c r="O274" s="16"/>
    </row>
    <row r="275" s="17" customFormat="true" ht="30.95" hidden="false" customHeight="true" outlineLevel="0" collapsed="false">
      <c r="A275" s="12" t="n">
        <v>273</v>
      </c>
      <c r="B275" s="8" t="s">
        <v>16</v>
      </c>
      <c r="C275" s="8" t="s">
        <v>777</v>
      </c>
      <c r="D275" s="13" t="s">
        <v>815</v>
      </c>
      <c r="E275" s="8" t="s">
        <v>200</v>
      </c>
      <c r="F275" s="8" t="n">
        <v>5</v>
      </c>
      <c r="G275" s="13" t="s">
        <v>849</v>
      </c>
      <c r="H275" s="8" t="s">
        <v>850</v>
      </c>
      <c r="I275" s="8" t="s">
        <v>26</v>
      </c>
      <c r="J275" s="8" t="s">
        <v>320</v>
      </c>
      <c r="K275" s="14" t="n">
        <v>67.3333</v>
      </c>
      <c r="L275" s="14" t="n">
        <v>81.78</v>
      </c>
      <c r="M275" s="14" t="n">
        <f aca="false">0.4*K275+0.6*L275</f>
        <v>76.00132</v>
      </c>
      <c r="N275" s="15" t="n">
        <v>8</v>
      </c>
      <c r="O275" s="16"/>
    </row>
    <row r="276" s="17" customFormat="true" ht="30.95" hidden="false" customHeight="true" outlineLevel="0" collapsed="false">
      <c r="A276" s="12" t="n">
        <v>274</v>
      </c>
      <c r="B276" s="8" t="s">
        <v>16</v>
      </c>
      <c r="C276" s="8" t="s">
        <v>777</v>
      </c>
      <c r="D276" s="13" t="s">
        <v>815</v>
      </c>
      <c r="E276" s="8" t="s">
        <v>200</v>
      </c>
      <c r="F276" s="8" t="n">
        <v>5</v>
      </c>
      <c r="G276" s="13" t="s">
        <v>851</v>
      </c>
      <c r="H276" s="8" t="s">
        <v>852</v>
      </c>
      <c r="I276" s="8" t="s">
        <v>22</v>
      </c>
      <c r="J276" s="8" t="s">
        <v>220</v>
      </c>
      <c r="K276" s="14" t="n">
        <v>67</v>
      </c>
      <c r="L276" s="14" t="n">
        <v>81.86</v>
      </c>
      <c r="M276" s="14" t="n">
        <f aca="false">0.4*K276+0.6*L276</f>
        <v>75.916</v>
      </c>
      <c r="N276" s="15" t="n">
        <v>10</v>
      </c>
      <c r="O276" s="16"/>
    </row>
    <row r="277" s="17" customFormat="true" ht="30.95" hidden="false" customHeight="true" outlineLevel="0" collapsed="false">
      <c r="A277" s="12" t="n">
        <v>275</v>
      </c>
      <c r="B277" s="8" t="s">
        <v>16</v>
      </c>
      <c r="C277" s="8" t="s">
        <v>777</v>
      </c>
      <c r="D277" s="13" t="s">
        <v>853</v>
      </c>
      <c r="E277" s="8" t="s">
        <v>278</v>
      </c>
      <c r="F277" s="8" t="n">
        <v>3</v>
      </c>
      <c r="G277" s="13" t="s">
        <v>854</v>
      </c>
      <c r="H277" s="8" t="s">
        <v>855</v>
      </c>
      <c r="I277" s="8" t="s">
        <v>29</v>
      </c>
      <c r="J277" s="8" t="s">
        <v>165</v>
      </c>
      <c r="K277" s="14" t="n">
        <v>76.1667</v>
      </c>
      <c r="L277" s="14" t="n">
        <v>75.52</v>
      </c>
      <c r="M277" s="14" t="n">
        <f aca="false">0.4*K277+0.6*L277</f>
        <v>75.77868</v>
      </c>
      <c r="N277" s="15" t="n">
        <v>3</v>
      </c>
      <c r="O277" s="16"/>
    </row>
    <row r="278" s="17" customFormat="true" ht="30.95" hidden="false" customHeight="true" outlineLevel="0" collapsed="false">
      <c r="A278" s="12" t="n">
        <v>276</v>
      </c>
      <c r="B278" s="8" t="s">
        <v>16</v>
      </c>
      <c r="C278" s="8" t="s">
        <v>777</v>
      </c>
      <c r="D278" s="13" t="s">
        <v>853</v>
      </c>
      <c r="E278" s="8" t="s">
        <v>278</v>
      </c>
      <c r="F278" s="8" t="n">
        <v>3</v>
      </c>
      <c r="G278" s="13" t="s">
        <v>856</v>
      </c>
      <c r="H278" s="8" t="s">
        <v>857</v>
      </c>
      <c r="I278" s="8" t="s">
        <v>323</v>
      </c>
      <c r="J278" s="8" t="s">
        <v>165</v>
      </c>
      <c r="K278" s="14" t="n">
        <v>70.8333</v>
      </c>
      <c r="L278" s="14" t="n">
        <v>78.62</v>
      </c>
      <c r="M278" s="14" t="n">
        <f aca="false">0.4*K278+0.6*L278</f>
        <v>75.50532</v>
      </c>
      <c r="N278" s="15" t="n">
        <v>4</v>
      </c>
      <c r="O278" s="16"/>
    </row>
    <row r="279" s="17" customFormat="true" ht="30.95" hidden="false" customHeight="true" outlineLevel="0" collapsed="false">
      <c r="A279" s="12" t="n">
        <v>277</v>
      </c>
      <c r="B279" s="8" t="s">
        <v>16</v>
      </c>
      <c r="C279" s="8" t="s">
        <v>777</v>
      </c>
      <c r="D279" s="13" t="s">
        <v>853</v>
      </c>
      <c r="E279" s="8" t="s">
        <v>278</v>
      </c>
      <c r="F279" s="8" t="n">
        <v>3</v>
      </c>
      <c r="G279" s="13" t="s">
        <v>858</v>
      </c>
      <c r="H279" s="8" t="s">
        <v>859</v>
      </c>
      <c r="I279" s="8" t="s">
        <v>26</v>
      </c>
      <c r="J279" s="8" t="s">
        <v>165</v>
      </c>
      <c r="K279" s="14" t="n">
        <v>69.5</v>
      </c>
      <c r="L279" s="14" t="n">
        <v>85.54</v>
      </c>
      <c r="M279" s="14" t="n">
        <f aca="false">0.4*K279+0.6*L279</f>
        <v>79.124</v>
      </c>
      <c r="N279" s="15" t="n">
        <v>1</v>
      </c>
      <c r="O279" s="20"/>
    </row>
    <row r="280" s="17" customFormat="true" ht="30.95" hidden="false" customHeight="true" outlineLevel="0" collapsed="false">
      <c r="A280" s="12" t="n">
        <v>278</v>
      </c>
      <c r="B280" s="8" t="s">
        <v>16</v>
      </c>
      <c r="C280" s="8" t="s">
        <v>777</v>
      </c>
      <c r="D280" s="13" t="s">
        <v>853</v>
      </c>
      <c r="E280" s="8" t="s">
        <v>278</v>
      </c>
      <c r="F280" s="8" t="n">
        <v>3</v>
      </c>
      <c r="G280" s="13" t="s">
        <v>860</v>
      </c>
      <c r="H280" s="8" t="s">
        <v>861</v>
      </c>
      <c r="I280" s="8" t="s">
        <v>84</v>
      </c>
      <c r="J280" s="8" t="s">
        <v>165</v>
      </c>
      <c r="K280" s="14" t="n">
        <v>68.6667</v>
      </c>
      <c r="L280" s="14" t="n">
        <v>79.86</v>
      </c>
      <c r="M280" s="14" t="n">
        <f aca="false">0.4*K280+0.6*L280</f>
        <v>75.38268</v>
      </c>
      <c r="N280" s="15" t="n">
        <v>5</v>
      </c>
      <c r="O280" s="16"/>
    </row>
    <row r="281" s="17" customFormat="true" ht="30.95" hidden="false" customHeight="true" outlineLevel="0" collapsed="false">
      <c r="A281" s="12" t="n">
        <v>279</v>
      </c>
      <c r="B281" s="8" t="s">
        <v>16</v>
      </c>
      <c r="C281" s="8" t="s">
        <v>777</v>
      </c>
      <c r="D281" s="13" t="s">
        <v>853</v>
      </c>
      <c r="E281" s="8" t="s">
        <v>278</v>
      </c>
      <c r="F281" s="8" t="n">
        <v>3</v>
      </c>
      <c r="G281" s="13" t="s">
        <v>862</v>
      </c>
      <c r="H281" s="8" t="s">
        <v>863</v>
      </c>
      <c r="I281" s="8" t="s">
        <v>84</v>
      </c>
      <c r="J281" s="8" t="s">
        <v>165</v>
      </c>
      <c r="K281" s="14" t="n">
        <v>68.5</v>
      </c>
      <c r="L281" s="14" t="n">
        <v>74.68</v>
      </c>
      <c r="M281" s="14" t="n">
        <f aca="false">0.4*K281+0.6*L281</f>
        <v>72.208</v>
      </c>
      <c r="N281" s="15" t="n">
        <v>9</v>
      </c>
      <c r="O281" s="20"/>
    </row>
    <row r="282" s="17" customFormat="true" ht="30.95" hidden="false" customHeight="true" outlineLevel="0" collapsed="false">
      <c r="A282" s="12" t="n">
        <v>280</v>
      </c>
      <c r="B282" s="8" t="s">
        <v>16</v>
      </c>
      <c r="C282" s="8" t="s">
        <v>777</v>
      </c>
      <c r="D282" s="13" t="s">
        <v>853</v>
      </c>
      <c r="E282" s="8" t="s">
        <v>278</v>
      </c>
      <c r="F282" s="8" t="n">
        <v>3</v>
      </c>
      <c r="G282" s="13" t="s">
        <v>864</v>
      </c>
      <c r="H282" s="8" t="s">
        <v>865</v>
      </c>
      <c r="I282" s="8" t="s">
        <v>233</v>
      </c>
      <c r="J282" s="8" t="s">
        <v>165</v>
      </c>
      <c r="K282" s="14" t="n">
        <v>68.3333</v>
      </c>
      <c r="L282" s="14" t="n">
        <v>84.6</v>
      </c>
      <c r="M282" s="14" t="n">
        <f aca="false">0.4*K282+0.6*L282</f>
        <v>78.09332</v>
      </c>
      <c r="N282" s="15" t="n">
        <v>2</v>
      </c>
      <c r="O282" s="20"/>
    </row>
    <row r="283" s="17" customFormat="true" ht="30.95" hidden="false" customHeight="true" outlineLevel="0" collapsed="false">
      <c r="A283" s="12" t="n">
        <v>281</v>
      </c>
      <c r="B283" s="8" t="s">
        <v>16</v>
      </c>
      <c r="C283" s="8" t="s">
        <v>777</v>
      </c>
      <c r="D283" s="13" t="s">
        <v>853</v>
      </c>
      <c r="E283" s="8" t="s">
        <v>278</v>
      </c>
      <c r="F283" s="8" t="n">
        <v>3</v>
      </c>
      <c r="G283" s="13" t="s">
        <v>866</v>
      </c>
      <c r="H283" s="8" t="s">
        <v>867</v>
      </c>
      <c r="I283" s="8" t="s">
        <v>469</v>
      </c>
      <c r="J283" s="8" t="s">
        <v>165</v>
      </c>
      <c r="K283" s="14" t="n">
        <v>68.3333</v>
      </c>
      <c r="L283" s="14" t="n">
        <v>77.52</v>
      </c>
      <c r="M283" s="14" t="n">
        <f aca="false">0.4*K283+0.6*L283</f>
        <v>73.84532</v>
      </c>
      <c r="N283" s="15" t="n">
        <v>7</v>
      </c>
      <c r="O283" s="20"/>
    </row>
    <row r="284" s="17" customFormat="true" ht="30.95" hidden="false" customHeight="true" outlineLevel="0" collapsed="false">
      <c r="A284" s="12" t="n">
        <v>282</v>
      </c>
      <c r="B284" s="8" t="s">
        <v>16</v>
      </c>
      <c r="C284" s="8" t="s">
        <v>777</v>
      </c>
      <c r="D284" s="13" t="s">
        <v>853</v>
      </c>
      <c r="E284" s="8" t="s">
        <v>278</v>
      </c>
      <c r="F284" s="8" t="n">
        <v>3</v>
      </c>
      <c r="G284" s="13" t="s">
        <v>868</v>
      </c>
      <c r="H284" s="8" t="s">
        <v>869</v>
      </c>
      <c r="I284" s="8" t="s">
        <v>26</v>
      </c>
      <c r="J284" s="8" t="s">
        <v>165</v>
      </c>
      <c r="K284" s="14" t="n">
        <v>68</v>
      </c>
      <c r="L284" s="14" t="n">
        <v>78.24</v>
      </c>
      <c r="M284" s="14" t="n">
        <f aca="false">0.4*K284+0.6*L284</f>
        <v>74.144</v>
      </c>
      <c r="N284" s="15" t="n">
        <v>6</v>
      </c>
      <c r="O284" s="20"/>
    </row>
    <row r="285" s="17" customFormat="true" ht="30.95" hidden="false" customHeight="true" outlineLevel="0" collapsed="false">
      <c r="A285" s="12" t="n">
        <v>283</v>
      </c>
      <c r="B285" s="8" t="s">
        <v>16</v>
      </c>
      <c r="C285" s="8" t="s">
        <v>777</v>
      </c>
      <c r="D285" s="13" t="s">
        <v>853</v>
      </c>
      <c r="E285" s="8" t="s">
        <v>278</v>
      </c>
      <c r="F285" s="8" t="n">
        <v>3</v>
      </c>
      <c r="G285" s="13" t="s">
        <v>870</v>
      </c>
      <c r="H285" s="8" t="s">
        <v>871</v>
      </c>
      <c r="I285" s="8" t="s">
        <v>872</v>
      </c>
      <c r="J285" s="8" t="s">
        <v>165</v>
      </c>
      <c r="K285" s="14" t="n">
        <v>67.8333</v>
      </c>
      <c r="L285" s="14" t="n">
        <v>76.5</v>
      </c>
      <c r="M285" s="14" t="n">
        <f aca="false">0.4*K285+0.6*L285</f>
        <v>73.03332</v>
      </c>
      <c r="N285" s="15" t="n">
        <v>8</v>
      </c>
      <c r="O285" s="20"/>
    </row>
    <row r="286" s="17" customFormat="true" ht="30.95" hidden="false" customHeight="true" outlineLevel="0" collapsed="false">
      <c r="A286" s="12" t="n">
        <v>284</v>
      </c>
      <c r="B286" s="8" t="s">
        <v>16</v>
      </c>
      <c r="C286" s="8" t="s">
        <v>777</v>
      </c>
      <c r="D286" s="13" t="s">
        <v>873</v>
      </c>
      <c r="E286" s="8" t="s">
        <v>304</v>
      </c>
      <c r="F286" s="8" t="n">
        <v>1</v>
      </c>
      <c r="G286" s="13" t="s">
        <v>874</v>
      </c>
      <c r="H286" s="8" t="s">
        <v>875</v>
      </c>
      <c r="I286" s="8" t="s">
        <v>156</v>
      </c>
      <c r="J286" s="8" t="s">
        <v>876</v>
      </c>
      <c r="K286" s="14" t="n">
        <v>65.8333</v>
      </c>
      <c r="L286" s="14" t="n">
        <v>79.7</v>
      </c>
      <c r="M286" s="14" t="n">
        <f aca="false">0.4*K286+0.6*L286</f>
        <v>74.15332</v>
      </c>
      <c r="N286" s="15" t="n">
        <v>1</v>
      </c>
      <c r="O286" s="20"/>
    </row>
    <row r="287" s="17" customFormat="true" ht="30.95" hidden="false" customHeight="true" outlineLevel="0" collapsed="false">
      <c r="A287" s="12" t="n">
        <v>285</v>
      </c>
      <c r="B287" s="8" t="s">
        <v>16</v>
      </c>
      <c r="C287" s="8" t="s">
        <v>777</v>
      </c>
      <c r="D287" s="13" t="s">
        <v>873</v>
      </c>
      <c r="E287" s="8" t="s">
        <v>304</v>
      </c>
      <c r="F287" s="8" t="n">
        <v>1</v>
      </c>
      <c r="G287" s="13" t="s">
        <v>877</v>
      </c>
      <c r="H287" s="8" t="s">
        <v>878</v>
      </c>
      <c r="I287" s="8" t="s">
        <v>95</v>
      </c>
      <c r="J287" s="8" t="s">
        <v>455</v>
      </c>
      <c r="K287" s="14" t="n">
        <v>63.1667</v>
      </c>
      <c r="L287" s="18" t="s">
        <v>40</v>
      </c>
      <c r="M287" s="19" t="s">
        <v>41</v>
      </c>
      <c r="N287" s="19" t="s">
        <v>41</v>
      </c>
      <c r="O287" s="20"/>
    </row>
    <row r="288" s="17" customFormat="true" ht="30.95" hidden="false" customHeight="true" outlineLevel="0" collapsed="false">
      <c r="A288" s="12" t="n">
        <v>286</v>
      </c>
      <c r="B288" s="8" t="s">
        <v>16</v>
      </c>
      <c r="C288" s="8" t="s">
        <v>777</v>
      </c>
      <c r="D288" s="13" t="s">
        <v>873</v>
      </c>
      <c r="E288" s="8" t="s">
        <v>304</v>
      </c>
      <c r="F288" s="8" t="n">
        <v>1</v>
      </c>
      <c r="G288" s="13" t="s">
        <v>879</v>
      </c>
      <c r="H288" s="8" t="s">
        <v>880</v>
      </c>
      <c r="I288" s="8" t="s">
        <v>156</v>
      </c>
      <c r="J288" s="8" t="s">
        <v>455</v>
      </c>
      <c r="K288" s="14" t="n">
        <v>62.6667</v>
      </c>
      <c r="L288" s="14" t="n">
        <v>78.84</v>
      </c>
      <c r="M288" s="14" t="n">
        <f aca="false">0.4*K288+0.6*L288</f>
        <v>72.37068</v>
      </c>
      <c r="N288" s="15" t="n">
        <v>2</v>
      </c>
      <c r="O288" s="20"/>
    </row>
    <row r="289" s="17" customFormat="true" ht="30.95" hidden="false" customHeight="true" outlineLevel="0" collapsed="false">
      <c r="A289" s="12" t="n">
        <v>287</v>
      </c>
      <c r="B289" s="8" t="s">
        <v>16</v>
      </c>
      <c r="C289" s="8" t="s">
        <v>777</v>
      </c>
      <c r="D289" s="13" t="s">
        <v>881</v>
      </c>
      <c r="E289" s="8" t="s">
        <v>882</v>
      </c>
      <c r="F289" s="8" t="n">
        <v>1</v>
      </c>
      <c r="G289" s="13" t="s">
        <v>883</v>
      </c>
      <c r="H289" s="8" t="s">
        <v>884</v>
      </c>
      <c r="I289" s="8" t="s">
        <v>223</v>
      </c>
      <c r="J289" s="8" t="s">
        <v>885</v>
      </c>
      <c r="K289" s="14" t="n">
        <v>70</v>
      </c>
      <c r="L289" s="14" t="n">
        <v>85.64</v>
      </c>
      <c r="M289" s="14" t="n">
        <f aca="false">0.4*K289+0.6*L289</f>
        <v>79.384</v>
      </c>
      <c r="N289" s="15" t="n">
        <v>1</v>
      </c>
      <c r="O289" s="20"/>
    </row>
    <row r="290" s="17" customFormat="true" ht="30.95" hidden="false" customHeight="true" outlineLevel="0" collapsed="false">
      <c r="A290" s="12" t="n">
        <v>288</v>
      </c>
      <c r="B290" s="8" t="s">
        <v>16</v>
      </c>
      <c r="C290" s="8" t="s">
        <v>777</v>
      </c>
      <c r="D290" s="13" t="s">
        <v>881</v>
      </c>
      <c r="E290" s="8" t="s">
        <v>882</v>
      </c>
      <c r="F290" s="8" t="n">
        <v>1</v>
      </c>
      <c r="G290" s="13" t="s">
        <v>886</v>
      </c>
      <c r="H290" s="8" t="s">
        <v>887</v>
      </c>
      <c r="I290" s="8" t="s">
        <v>888</v>
      </c>
      <c r="J290" s="8" t="s">
        <v>889</v>
      </c>
      <c r="K290" s="14" t="n">
        <v>69.3333</v>
      </c>
      <c r="L290" s="14" t="n">
        <v>77.8</v>
      </c>
      <c r="M290" s="14" t="n">
        <f aca="false">0.4*K290+0.6*L290</f>
        <v>74.41332</v>
      </c>
      <c r="N290" s="15" t="n">
        <v>3</v>
      </c>
      <c r="O290" s="20"/>
    </row>
    <row r="291" s="17" customFormat="true" ht="30.95" hidden="false" customHeight="true" outlineLevel="0" collapsed="false">
      <c r="A291" s="12" t="n">
        <v>289</v>
      </c>
      <c r="B291" s="8" t="s">
        <v>16</v>
      </c>
      <c r="C291" s="8" t="s">
        <v>777</v>
      </c>
      <c r="D291" s="13" t="s">
        <v>881</v>
      </c>
      <c r="E291" s="8" t="s">
        <v>882</v>
      </c>
      <c r="F291" s="8" t="n">
        <v>1</v>
      </c>
      <c r="G291" s="13" t="s">
        <v>890</v>
      </c>
      <c r="H291" s="8" t="s">
        <v>891</v>
      </c>
      <c r="I291" s="8" t="s">
        <v>129</v>
      </c>
      <c r="J291" s="8" t="s">
        <v>270</v>
      </c>
      <c r="K291" s="14" t="n">
        <v>68.3333</v>
      </c>
      <c r="L291" s="14" t="n">
        <v>82.58</v>
      </c>
      <c r="M291" s="14" t="n">
        <f aca="false">0.4*K291+0.6*L291</f>
        <v>76.88132</v>
      </c>
      <c r="N291" s="15" t="n">
        <v>2</v>
      </c>
      <c r="O291" s="20"/>
    </row>
    <row r="292" s="17" customFormat="true" ht="30.95" hidden="false" customHeight="true" outlineLevel="0" collapsed="false">
      <c r="A292" s="12" t="n">
        <v>290</v>
      </c>
      <c r="B292" s="8" t="s">
        <v>16</v>
      </c>
      <c r="C292" s="8" t="s">
        <v>892</v>
      </c>
      <c r="D292" s="13" t="s">
        <v>893</v>
      </c>
      <c r="E292" s="8" t="s">
        <v>182</v>
      </c>
      <c r="F292" s="8" t="n">
        <v>4</v>
      </c>
      <c r="G292" s="13" t="s">
        <v>894</v>
      </c>
      <c r="H292" s="8" t="s">
        <v>895</v>
      </c>
      <c r="I292" s="8" t="s">
        <v>896</v>
      </c>
      <c r="J292" s="8" t="s">
        <v>387</v>
      </c>
      <c r="K292" s="14" t="n">
        <v>70.3333</v>
      </c>
      <c r="L292" s="14" t="n">
        <v>81.52</v>
      </c>
      <c r="M292" s="14" t="n">
        <f aca="false">0.4*K292+0.6*L292</f>
        <v>77.04532</v>
      </c>
      <c r="N292" s="15" t="n">
        <v>1</v>
      </c>
      <c r="O292" s="20"/>
    </row>
    <row r="293" s="17" customFormat="true" ht="30.95" hidden="false" customHeight="true" outlineLevel="0" collapsed="false">
      <c r="A293" s="12" t="n">
        <v>291</v>
      </c>
      <c r="B293" s="8" t="s">
        <v>16</v>
      </c>
      <c r="C293" s="8" t="s">
        <v>892</v>
      </c>
      <c r="D293" s="13" t="s">
        <v>893</v>
      </c>
      <c r="E293" s="8" t="s">
        <v>182</v>
      </c>
      <c r="F293" s="8" t="n">
        <v>4</v>
      </c>
      <c r="G293" s="13" t="s">
        <v>897</v>
      </c>
      <c r="H293" s="8" t="s">
        <v>898</v>
      </c>
      <c r="I293" s="8" t="s">
        <v>899</v>
      </c>
      <c r="J293" s="8" t="s">
        <v>791</v>
      </c>
      <c r="K293" s="14" t="n">
        <v>68.6667</v>
      </c>
      <c r="L293" s="18" t="s">
        <v>40</v>
      </c>
      <c r="M293" s="19" t="s">
        <v>41</v>
      </c>
      <c r="N293" s="19" t="s">
        <v>41</v>
      </c>
      <c r="O293" s="20"/>
    </row>
    <row r="294" s="17" customFormat="true" ht="30.95" hidden="false" customHeight="true" outlineLevel="0" collapsed="false">
      <c r="A294" s="12" t="n">
        <v>292</v>
      </c>
      <c r="B294" s="8" t="s">
        <v>16</v>
      </c>
      <c r="C294" s="8" t="s">
        <v>892</v>
      </c>
      <c r="D294" s="13" t="s">
        <v>893</v>
      </c>
      <c r="E294" s="8" t="s">
        <v>182</v>
      </c>
      <c r="F294" s="8" t="n">
        <v>4</v>
      </c>
      <c r="G294" s="13" t="s">
        <v>900</v>
      </c>
      <c r="H294" s="8" t="s">
        <v>901</v>
      </c>
      <c r="I294" s="8" t="s">
        <v>902</v>
      </c>
      <c r="J294" s="8" t="s">
        <v>387</v>
      </c>
      <c r="K294" s="14" t="n">
        <v>67.8333</v>
      </c>
      <c r="L294" s="14" t="n">
        <v>81.18</v>
      </c>
      <c r="M294" s="14" t="n">
        <f aca="false">0.4*K294+0.6*L294</f>
        <v>75.84132</v>
      </c>
      <c r="N294" s="15" t="n">
        <v>2</v>
      </c>
      <c r="O294" s="20"/>
    </row>
    <row r="295" s="17" customFormat="true" ht="30.95" hidden="false" customHeight="true" outlineLevel="0" collapsed="false">
      <c r="A295" s="12" t="n">
        <v>293</v>
      </c>
      <c r="B295" s="8" t="s">
        <v>16</v>
      </c>
      <c r="C295" s="8" t="s">
        <v>892</v>
      </c>
      <c r="D295" s="13" t="s">
        <v>893</v>
      </c>
      <c r="E295" s="8" t="s">
        <v>182</v>
      </c>
      <c r="F295" s="8" t="n">
        <v>4</v>
      </c>
      <c r="G295" s="13" t="s">
        <v>903</v>
      </c>
      <c r="H295" s="8" t="s">
        <v>904</v>
      </c>
      <c r="I295" s="8" t="s">
        <v>129</v>
      </c>
      <c r="J295" s="8" t="s">
        <v>905</v>
      </c>
      <c r="K295" s="14" t="n">
        <v>67.3333</v>
      </c>
      <c r="L295" s="14" t="n">
        <v>78.68</v>
      </c>
      <c r="M295" s="14" t="n">
        <f aca="false">0.4*K295+0.6*L295</f>
        <v>74.14132</v>
      </c>
      <c r="N295" s="15" t="n">
        <v>8</v>
      </c>
      <c r="O295" s="20"/>
    </row>
    <row r="296" s="17" customFormat="true" ht="30.95" hidden="false" customHeight="true" outlineLevel="0" collapsed="false">
      <c r="A296" s="12" t="n">
        <v>294</v>
      </c>
      <c r="B296" s="8" t="s">
        <v>16</v>
      </c>
      <c r="C296" s="8" t="s">
        <v>892</v>
      </c>
      <c r="D296" s="13" t="s">
        <v>893</v>
      </c>
      <c r="E296" s="8" t="s">
        <v>182</v>
      </c>
      <c r="F296" s="8" t="n">
        <v>4</v>
      </c>
      <c r="G296" s="13" t="s">
        <v>906</v>
      </c>
      <c r="H296" s="8" t="s">
        <v>907</v>
      </c>
      <c r="I296" s="8" t="s">
        <v>386</v>
      </c>
      <c r="J296" s="8" t="s">
        <v>791</v>
      </c>
      <c r="K296" s="14" t="n">
        <v>67.1667</v>
      </c>
      <c r="L296" s="14" t="n">
        <v>80</v>
      </c>
      <c r="M296" s="14" t="n">
        <f aca="false">0.4*K296+0.6*L296</f>
        <v>74.86668</v>
      </c>
      <c r="N296" s="15" t="n">
        <v>4</v>
      </c>
      <c r="O296" s="20"/>
    </row>
    <row r="297" s="17" customFormat="true" ht="30.95" hidden="false" customHeight="true" outlineLevel="0" collapsed="false">
      <c r="A297" s="12" t="n">
        <v>295</v>
      </c>
      <c r="B297" s="8" t="s">
        <v>16</v>
      </c>
      <c r="C297" s="8" t="s">
        <v>892</v>
      </c>
      <c r="D297" s="13" t="s">
        <v>893</v>
      </c>
      <c r="E297" s="8" t="s">
        <v>182</v>
      </c>
      <c r="F297" s="8" t="n">
        <v>4</v>
      </c>
      <c r="G297" s="13" t="s">
        <v>908</v>
      </c>
      <c r="H297" s="8" t="s">
        <v>909</v>
      </c>
      <c r="I297" s="8" t="s">
        <v>910</v>
      </c>
      <c r="J297" s="8" t="s">
        <v>185</v>
      </c>
      <c r="K297" s="14" t="n">
        <v>67.1667</v>
      </c>
      <c r="L297" s="14" t="n">
        <v>79.92</v>
      </c>
      <c r="M297" s="14" t="n">
        <f aca="false">0.4*K297+0.6*L297</f>
        <v>74.81868</v>
      </c>
      <c r="N297" s="15" t="n">
        <v>5</v>
      </c>
      <c r="O297" s="20"/>
    </row>
    <row r="298" s="17" customFormat="true" ht="30.95" hidden="false" customHeight="true" outlineLevel="0" collapsed="false">
      <c r="A298" s="12" t="n">
        <v>296</v>
      </c>
      <c r="B298" s="8" t="s">
        <v>16</v>
      </c>
      <c r="C298" s="8" t="s">
        <v>892</v>
      </c>
      <c r="D298" s="13" t="s">
        <v>893</v>
      </c>
      <c r="E298" s="8" t="s">
        <v>182</v>
      </c>
      <c r="F298" s="8" t="n">
        <v>4</v>
      </c>
      <c r="G298" s="13" t="s">
        <v>911</v>
      </c>
      <c r="H298" s="8" t="s">
        <v>912</v>
      </c>
      <c r="I298" s="8" t="s">
        <v>129</v>
      </c>
      <c r="J298" s="8" t="s">
        <v>114</v>
      </c>
      <c r="K298" s="14" t="n">
        <v>67</v>
      </c>
      <c r="L298" s="14" t="n">
        <v>80.96</v>
      </c>
      <c r="M298" s="14" t="n">
        <f aca="false">0.4*K298+0.6*L298</f>
        <v>75.376</v>
      </c>
      <c r="N298" s="15" t="n">
        <v>3</v>
      </c>
      <c r="O298" s="20"/>
    </row>
    <row r="299" s="17" customFormat="true" ht="30.95" hidden="false" customHeight="true" outlineLevel="0" collapsed="false">
      <c r="A299" s="12" t="n">
        <v>297</v>
      </c>
      <c r="B299" s="8" t="s">
        <v>16</v>
      </c>
      <c r="C299" s="8" t="s">
        <v>892</v>
      </c>
      <c r="D299" s="13" t="s">
        <v>893</v>
      </c>
      <c r="E299" s="8" t="s">
        <v>182</v>
      </c>
      <c r="F299" s="8" t="n">
        <v>4</v>
      </c>
      <c r="G299" s="13" t="s">
        <v>913</v>
      </c>
      <c r="H299" s="8" t="s">
        <v>914</v>
      </c>
      <c r="I299" s="8" t="s">
        <v>915</v>
      </c>
      <c r="J299" s="8" t="s">
        <v>114</v>
      </c>
      <c r="K299" s="14" t="n">
        <v>66.5</v>
      </c>
      <c r="L299" s="14" t="n">
        <v>80.24</v>
      </c>
      <c r="M299" s="14" t="n">
        <f aca="false">0.4*K299+0.6*L299</f>
        <v>74.744</v>
      </c>
      <c r="N299" s="15" t="n">
        <v>6</v>
      </c>
      <c r="O299" s="20"/>
    </row>
    <row r="300" s="17" customFormat="true" ht="30.95" hidden="false" customHeight="true" outlineLevel="0" collapsed="false">
      <c r="A300" s="12" t="n">
        <v>298</v>
      </c>
      <c r="B300" s="8" t="s">
        <v>16</v>
      </c>
      <c r="C300" s="8" t="s">
        <v>892</v>
      </c>
      <c r="D300" s="13" t="s">
        <v>893</v>
      </c>
      <c r="E300" s="8" t="s">
        <v>182</v>
      </c>
      <c r="F300" s="8" t="n">
        <v>4</v>
      </c>
      <c r="G300" s="13" t="s">
        <v>916</v>
      </c>
      <c r="H300" s="8" t="s">
        <v>917</v>
      </c>
      <c r="I300" s="8" t="s">
        <v>44</v>
      </c>
      <c r="J300" s="8" t="s">
        <v>918</v>
      </c>
      <c r="K300" s="14" t="n">
        <v>65.8333</v>
      </c>
      <c r="L300" s="14" t="n">
        <v>75.7</v>
      </c>
      <c r="M300" s="14" t="n">
        <f aca="false">0.4*K300+0.6*L300</f>
        <v>71.75332</v>
      </c>
      <c r="N300" s="15" t="n">
        <v>10</v>
      </c>
      <c r="O300" s="20"/>
    </row>
    <row r="301" s="17" customFormat="true" ht="30.95" hidden="false" customHeight="true" outlineLevel="0" collapsed="false">
      <c r="A301" s="12" t="n">
        <v>299</v>
      </c>
      <c r="B301" s="8" t="s">
        <v>16</v>
      </c>
      <c r="C301" s="8" t="s">
        <v>892</v>
      </c>
      <c r="D301" s="13" t="s">
        <v>893</v>
      </c>
      <c r="E301" s="8" t="s">
        <v>182</v>
      </c>
      <c r="F301" s="8" t="n">
        <v>4</v>
      </c>
      <c r="G301" s="13" t="s">
        <v>919</v>
      </c>
      <c r="H301" s="8" t="s">
        <v>920</v>
      </c>
      <c r="I301" s="8" t="s">
        <v>373</v>
      </c>
      <c r="J301" s="8" t="s">
        <v>114</v>
      </c>
      <c r="K301" s="14" t="n">
        <v>65.1667</v>
      </c>
      <c r="L301" s="14" t="n">
        <v>80.98</v>
      </c>
      <c r="M301" s="14" t="n">
        <f aca="false">0.4*K301+0.6*L301</f>
        <v>74.65468</v>
      </c>
      <c r="N301" s="15" t="n">
        <v>7</v>
      </c>
      <c r="O301" s="20"/>
    </row>
    <row r="302" s="17" customFormat="true" ht="30.95" hidden="false" customHeight="true" outlineLevel="0" collapsed="false">
      <c r="A302" s="12" t="n">
        <v>300</v>
      </c>
      <c r="B302" s="8" t="s">
        <v>16</v>
      </c>
      <c r="C302" s="8" t="s">
        <v>892</v>
      </c>
      <c r="D302" s="13" t="s">
        <v>893</v>
      </c>
      <c r="E302" s="8" t="s">
        <v>182</v>
      </c>
      <c r="F302" s="8" t="n">
        <v>4</v>
      </c>
      <c r="G302" s="13" t="s">
        <v>921</v>
      </c>
      <c r="H302" s="8" t="s">
        <v>922</v>
      </c>
      <c r="I302" s="8" t="s">
        <v>133</v>
      </c>
      <c r="J302" s="8" t="s">
        <v>123</v>
      </c>
      <c r="K302" s="14" t="n">
        <v>64.6667</v>
      </c>
      <c r="L302" s="18" t="s">
        <v>40</v>
      </c>
      <c r="M302" s="19" t="s">
        <v>41</v>
      </c>
      <c r="N302" s="19" t="s">
        <v>41</v>
      </c>
      <c r="O302" s="20"/>
    </row>
    <row r="303" s="17" customFormat="true" ht="30.95" hidden="false" customHeight="true" outlineLevel="0" collapsed="false">
      <c r="A303" s="12" t="n">
        <v>301</v>
      </c>
      <c r="B303" s="8" t="s">
        <v>16</v>
      </c>
      <c r="C303" s="8" t="s">
        <v>892</v>
      </c>
      <c r="D303" s="13" t="s">
        <v>893</v>
      </c>
      <c r="E303" s="8" t="s">
        <v>182</v>
      </c>
      <c r="F303" s="8" t="n">
        <v>4</v>
      </c>
      <c r="G303" s="13" t="s">
        <v>923</v>
      </c>
      <c r="H303" s="8" t="s">
        <v>924</v>
      </c>
      <c r="I303" s="8" t="s">
        <v>552</v>
      </c>
      <c r="J303" s="8" t="s">
        <v>114</v>
      </c>
      <c r="K303" s="14" t="n">
        <v>64.3333</v>
      </c>
      <c r="L303" s="14" t="n">
        <v>80.36</v>
      </c>
      <c r="M303" s="14" t="n">
        <f aca="false">0.4*K303+0.6*L303</f>
        <v>73.94932</v>
      </c>
      <c r="N303" s="15" t="n">
        <v>9</v>
      </c>
      <c r="O303" s="20"/>
    </row>
    <row r="304" s="17" customFormat="true" ht="30.95" hidden="false" customHeight="true" outlineLevel="0" collapsed="false">
      <c r="A304" s="12" t="n">
        <v>302</v>
      </c>
      <c r="B304" s="8" t="s">
        <v>16</v>
      </c>
      <c r="C304" s="8" t="s">
        <v>892</v>
      </c>
      <c r="D304" s="13" t="s">
        <v>925</v>
      </c>
      <c r="E304" s="8" t="s">
        <v>200</v>
      </c>
      <c r="F304" s="8" t="n">
        <v>4</v>
      </c>
      <c r="G304" s="13" t="s">
        <v>926</v>
      </c>
      <c r="H304" s="8" t="s">
        <v>927</v>
      </c>
      <c r="I304" s="8" t="s">
        <v>429</v>
      </c>
      <c r="J304" s="8" t="s">
        <v>928</v>
      </c>
      <c r="K304" s="14" t="n">
        <v>69.8333</v>
      </c>
      <c r="L304" s="14" t="n">
        <v>81.04</v>
      </c>
      <c r="M304" s="14" t="n">
        <f aca="false">0.4*K304+0.6*L304</f>
        <v>76.55732</v>
      </c>
      <c r="N304" s="15" t="n">
        <v>7</v>
      </c>
      <c r="O304" s="20"/>
    </row>
    <row r="305" s="17" customFormat="true" ht="30.95" hidden="false" customHeight="true" outlineLevel="0" collapsed="false">
      <c r="A305" s="12" t="n">
        <v>303</v>
      </c>
      <c r="B305" s="8" t="s">
        <v>16</v>
      </c>
      <c r="C305" s="8" t="s">
        <v>892</v>
      </c>
      <c r="D305" s="13" t="s">
        <v>925</v>
      </c>
      <c r="E305" s="8" t="s">
        <v>200</v>
      </c>
      <c r="F305" s="8" t="n">
        <v>4</v>
      </c>
      <c r="G305" s="13" t="s">
        <v>929</v>
      </c>
      <c r="H305" s="8" t="s">
        <v>930</v>
      </c>
      <c r="I305" s="8" t="s">
        <v>931</v>
      </c>
      <c r="J305" s="8" t="s">
        <v>932</v>
      </c>
      <c r="K305" s="14" t="n">
        <v>69.3333</v>
      </c>
      <c r="L305" s="14" t="n">
        <v>79.44</v>
      </c>
      <c r="M305" s="14" t="n">
        <f aca="false">0.4*K305+0.6*L305</f>
        <v>75.39732</v>
      </c>
      <c r="N305" s="15" t="n">
        <v>10</v>
      </c>
      <c r="O305" s="20"/>
    </row>
    <row r="306" s="17" customFormat="true" ht="30.95" hidden="false" customHeight="true" outlineLevel="0" collapsed="false">
      <c r="A306" s="12" t="n">
        <v>304</v>
      </c>
      <c r="B306" s="8" t="s">
        <v>16</v>
      </c>
      <c r="C306" s="8" t="s">
        <v>892</v>
      </c>
      <c r="D306" s="13" t="s">
        <v>925</v>
      </c>
      <c r="E306" s="8" t="s">
        <v>200</v>
      </c>
      <c r="F306" s="8" t="n">
        <v>4</v>
      </c>
      <c r="G306" s="13" t="s">
        <v>933</v>
      </c>
      <c r="H306" s="8" t="s">
        <v>934</v>
      </c>
      <c r="I306" s="8" t="s">
        <v>95</v>
      </c>
      <c r="J306" s="8" t="s">
        <v>104</v>
      </c>
      <c r="K306" s="14" t="n">
        <v>69.1667</v>
      </c>
      <c r="L306" s="14" t="n">
        <v>82.34</v>
      </c>
      <c r="M306" s="14" t="n">
        <f aca="false">0.4*K306+0.6*L306</f>
        <v>77.07068</v>
      </c>
      <c r="N306" s="15" t="n">
        <v>3</v>
      </c>
      <c r="O306" s="20"/>
    </row>
    <row r="307" s="17" customFormat="true" ht="30.95" hidden="false" customHeight="true" outlineLevel="0" collapsed="false">
      <c r="A307" s="12" t="n">
        <v>305</v>
      </c>
      <c r="B307" s="8" t="s">
        <v>16</v>
      </c>
      <c r="C307" s="8" t="s">
        <v>892</v>
      </c>
      <c r="D307" s="13" t="s">
        <v>925</v>
      </c>
      <c r="E307" s="8" t="s">
        <v>200</v>
      </c>
      <c r="F307" s="8" t="n">
        <v>4</v>
      </c>
      <c r="G307" s="13" t="s">
        <v>935</v>
      </c>
      <c r="H307" s="8" t="s">
        <v>936</v>
      </c>
      <c r="I307" s="8" t="s">
        <v>414</v>
      </c>
      <c r="J307" s="8" t="s">
        <v>937</v>
      </c>
      <c r="K307" s="14" t="n">
        <v>69</v>
      </c>
      <c r="L307" s="14" t="n">
        <v>82.1</v>
      </c>
      <c r="M307" s="14" t="n">
        <f aca="false">0.4*K307+0.6*L307</f>
        <v>76.86</v>
      </c>
      <c r="N307" s="15" t="n">
        <v>6</v>
      </c>
      <c r="O307" s="20"/>
    </row>
    <row r="308" s="17" customFormat="true" ht="30.95" hidden="false" customHeight="true" outlineLevel="0" collapsed="false">
      <c r="A308" s="12" t="n">
        <v>306</v>
      </c>
      <c r="B308" s="8" t="s">
        <v>16</v>
      </c>
      <c r="C308" s="8" t="s">
        <v>892</v>
      </c>
      <c r="D308" s="13" t="s">
        <v>925</v>
      </c>
      <c r="E308" s="8" t="s">
        <v>200</v>
      </c>
      <c r="F308" s="8" t="n">
        <v>4</v>
      </c>
      <c r="G308" s="13" t="s">
        <v>938</v>
      </c>
      <c r="H308" s="8" t="s">
        <v>939</v>
      </c>
      <c r="I308" s="8" t="s">
        <v>133</v>
      </c>
      <c r="J308" s="8" t="s">
        <v>320</v>
      </c>
      <c r="K308" s="14" t="n">
        <v>68.5</v>
      </c>
      <c r="L308" s="14" t="n">
        <v>82.72</v>
      </c>
      <c r="M308" s="14" t="n">
        <f aca="false">0.4*K308+0.6*L308</f>
        <v>77.032</v>
      </c>
      <c r="N308" s="15" t="n">
        <v>4</v>
      </c>
      <c r="O308" s="20"/>
    </row>
    <row r="309" s="17" customFormat="true" ht="30.95" hidden="false" customHeight="true" outlineLevel="0" collapsed="false">
      <c r="A309" s="12" t="n">
        <v>307</v>
      </c>
      <c r="B309" s="8" t="s">
        <v>16</v>
      </c>
      <c r="C309" s="8" t="s">
        <v>892</v>
      </c>
      <c r="D309" s="13" t="s">
        <v>925</v>
      </c>
      <c r="E309" s="8" t="s">
        <v>200</v>
      </c>
      <c r="F309" s="8" t="n">
        <v>4</v>
      </c>
      <c r="G309" s="13" t="s">
        <v>940</v>
      </c>
      <c r="H309" s="8" t="s">
        <v>941</v>
      </c>
      <c r="I309" s="8" t="s">
        <v>899</v>
      </c>
      <c r="J309" s="8" t="s">
        <v>165</v>
      </c>
      <c r="K309" s="14" t="n">
        <v>68.5</v>
      </c>
      <c r="L309" s="14" t="n">
        <v>83.1</v>
      </c>
      <c r="M309" s="14" t="n">
        <f aca="false">0.4*K309+0.6*L309</f>
        <v>77.26</v>
      </c>
      <c r="N309" s="15" t="n">
        <v>2</v>
      </c>
      <c r="O309" s="20"/>
    </row>
    <row r="310" s="17" customFormat="true" ht="30.95" hidden="false" customHeight="true" outlineLevel="0" collapsed="false">
      <c r="A310" s="12" t="n">
        <v>308</v>
      </c>
      <c r="B310" s="8" t="s">
        <v>16</v>
      </c>
      <c r="C310" s="8" t="s">
        <v>892</v>
      </c>
      <c r="D310" s="13" t="s">
        <v>925</v>
      </c>
      <c r="E310" s="8" t="s">
        <v>200</v>
      </c>
      <c r="F310" s="8" t="n">
        <v>4</v>
      </c>
      <c r="G310" s="13" t="s">
        <v>942</v>
      </c>
      <c r="H310" s="8" t="s">
        <v>943</v>
      </c>
      <c r="I310" s="8" t="s">
        <v>668</v>
      </c>
      <c r="J310" s="8" t="s">
        <v>411</v>
      </c>
      <c r="K310" s="14" t="n">
        <v>68.3333</v>
      </c>
      <c r="L310" s="14" t="n">
        <v>83.22</v>
      </c>
      <c r="M310" s="14" t="n">
        <f aca="false">0.4*K310+0.6*L310</f>
        <v>77.26532</v>
      </c>
      <c r="N310" s="15" t="n">
        <v>1</v>
      </c>
      <c r="O310" s="20"/>
    </row>
    <row r="311" s="17" customFormat="true" ht="30.95" hidden="false" customHeight="true" outlineLevel="0" collapsed="false">
      <c r="A311" s="12" t="n">
        <v>309</v>
      </c>
      <c r="B311" s="8" t="s">
        <v>16</v>
      </c>
      <c r="C311" s="8" t="s">
        <v>892</v>
      </c>
      <c r="D311" s="13" t="s">
        <v>925</v>
      </c>
      <c r="E311" s="8" t="s">
        <v>200</v>
      </c>
      <c r="F311" s="8" t="n">
        <v>4</v>
      </c>
      <c r="G311" s="13" t="s">
        <v>944</v>
      </c>
      <c r="H311" s="8" t="s">
        <v>945</v>
      </c>
      <c r="I311" s="8" t="s">
        <v>946</v>
      </c>
      <c r="J311" s="8" t="s">
        <v>947</v>
      </c>
      <c r="K311" s="14" t="n">
        <v>67.5</v>
      </c>
      <c r="L311" s="14" t="n">
        <v>79.12</v>
      </c>
      <c r="M311" s="14" t="n">
        <f aca="false">0.4*K311+0.6*L311</f>
        <v>74.472</v>
      </c>
      <c r="N311" s="15" t="n">
        <v>12</v>
      </c>
      <c r="O311" s="20"/>
    </row>
    <row r="312" s="17" customFormat="true" ht="30.95" hidden="false" customHeight="true" outlineLevel="0" collapsed="false">
      <c r="A312" s="12" t="n">
        <v>310</v>
      </c>
      <c r="B312" s="8" t="s">
        <v>16</v>
      </c>
      <c r="C312" s="8" t="s">
        <v>892</v>
      </c>
      <c r="D312" s="13" t="s">
        <v>925</v>
      </c>
      <c r="E312" s="8" t="s">
        <v>200</v>
      </c>
      <c r="F312" s="8" t="n">
        <v>4</v>
      </c>
      <c r="G312" s="13" t="s">
        <v>948</v>
      </c>
      <c r="H312" s="8" t="s">
        <v>949</v>
      </c>
      <c r="I312" s="8" t="s">
        <v>950</v>
      </c>
      <c r="J312" s="8" t="s">
        <v>100</v>
      </c>
      <c r="K312" s="14" t="n">
        <v>67.5</v>
      </c>
      <c r="L312" s="14" t="n">
        <v>80.8</v>
      </c>
      <c r="M312" s="14" t="n">
        <f aca="false">0.4*K312+0.6*L312</f>
        <v>75.48</v>
      </c>
      <c r="N312" s="15" t="n">
        <v>9</v>
      </c>
      <c r="O312" s="20"/>
    </row>
    <row r="313" s="17" customFormat="true" ht="30.95" hidden="false" customHeight="true" outlineLevel="0" collapsed="false">
      <c r="A313" s="12" t="n">
        <v>311</v>
      </c>
      <c r="B313" s="8" t="s">
        <v>16</v>
      </c>
      <c r="C313" s="8" t="s">
        <v>892</v>
      </c>
      <c r="D313" s="13" t="s">
        <v>925</v>
      </c>
      <c r="E313" s="8" t="s">
        <v>200</v>
      </c>
      <c r="F313" s="8" t="n">
        <v>4</v>
      </c>
      <c r="G313" s="13" t="s">
        <v>951</v>
      </c>
      <c r="H313" s="8" t="s">
        <v>952</v>
      </c>
      <c r="I313" s="8" t="s">
        <v>953</v>
      </c>
      <c r="J313" s="8" t="s">
        <v>954</v>
      </c>
      <c r="K313" s="14" t="n">
        <v>67.3333</v>
      </c>
      <c r="L313" s="14" t="n">
        <v>83.44</v>
      </c>
      <c r="M313" s="14" t="n">
        <f aca="false">0.4*K313+0.6*L313</f>
        <v>76.99732</v>
      </c>
      <c r="N313" s="15" t="n">
        <v>5</v>
      </c>
      <c r="O313" s="20"/>
    </row>
    <row r="314" s="17" customFormat="true" ht="30.95" hidden="false" customHeight="true" outlineLevel="0" collapsed="false">
      <c r="A314" s="12" t="n">
        <v>312</v>
      </c>
      <c r="B314" s="8" t="s">
        <v>16</v>
      </c>
      <c r="C314" s="8" t="s">
        <v>892</v>
      </c>
      <c r="D314" s="13" t="s">
        <v>925</v>
      </c>
      <c r="E314" s="8" t="s">
        <v>200</v>
      </c>
      <c r="F314" s="8" t="n">
        <v>4</v>
      </c>
      <c r="G314" s="13" t="s">
        <v>955</v>
      </c>
      <c r="H314" s="8" t="s">
        <v>956</v>
      </c>
      <c r="I314" s="8" t="s">
        <v>103</v>
      </c>
      <c r="J314" s="8" t="s">
        <v>957</v>
      </c>
      <c r="K314" s="14" t="n">
        <v>67.3333</v>
      </c>
      <c r="L314" s="14" t="n">
        <v>82.2</v>
      </c>
      <c r="M314" s="14" t="n">
        <f aca="false">0.4*K314+0.6*L314</f>
        <v>76.25332</v>
      </c>
      <c r="N314" s="15" t="n">
        <v>8</v>
      </c>
      <c r="O314" s="20"/>
    </row>
    <row r="315" s="17" customFormat="true" ht="30.95" hidden="false" customHeight="true" outlineLevel="0" collapsed="false">
      <c r="A315" s="12" t="n">
        <v>313</v>
      </c>
      <c r="B315" s="8" t="s">
        <v>16</v>
      </c>
      <c r="C315" s="8" t="s">
        <v>892</v>
      </c>
      <c r="D315" s="13" t="s">
        <v>925</v>
      </c>
      <c r="E315" s="8" t="s">
        <v>200</v>
      </c>
      <c r="F315" s="8" t="n">
        <v>4</v>
      </c>
      <c r="G315" s="13" t="s">
        <v>958</v>
      </c>
      <c r="H315" s="8" t="s">
        <v>959</v>
      </c>
      <c r="I315" s="8" t="s">
        <v>524</v>
      </c>
      <c r="J315" s="8" t="s">
        <v>509</v>
      </c>
      <c r="K315" s="14" t="n">
        <v>66.6667</v>
      </c>
      <c r="L315" s="14" t="n">
        <v>79.68</v>
      </c>
      <c r="M315" s="14" t="n">
        <f aca="false">0.4*K315+0.6*L315</f>
        <v>74.47468</v>
      </c>
      <c r="N315" s="15" t="n">
        <v>11</v>
      </c>
      <c r="O315" s="20"/>
    </row>
    <row r="316" s="17" customFormat="true" ht="30.95" hidden="false" customHeight="true" outlineLevel="0" collapsed="false">
      <c r="A316" s="12" t="n">
        <v>314</v>
      </c>
      <c r="B316" s="8" t="s">
        <v>16</v>
      </c>
      <c r="C316" s="8" t="s">
        <v>892</v>
      </c>
      <c r="D316" s="13" t="s">
        <v>960</v>
      </c>
      <c r="E316" s="8" t="s">
        <v>294</v>
      </c>
      <c r="F316" s="8" t="n">
        <v>2</v>
      </c>
      <c r="G316" s="13" t="s">
        <v>961</v>
      </c>
      <c r="H316" s="8" t="s">
        <v>962</v>
      </c>
      <c r="I316" s="8" t="s">
        <v>963</v>
      </c>
      <c r="J316" s="8" t="s">
        <v>964</v>
      </c>
      <c r="K316" s="14" t="n">
        <v>66</v>
      </c>
      <c r="L316" s="14" t="n">
        <v>81.38</v>
      </c>
      <c r="M316" s="14" t="n">
        <f aca="false">0.4*K316+0.6*L316</f>
        <v>75.228</v>
      </c>
      <c r="N316" s="15" t="n">
        <v>2</v>
      </c>
      <c r="O316" s="20"/>
    </row>
    <row r="317" s="17" customFormat="true" ht="30.95" hidden="false" customHeight="true" outlineLevel="0" collapsed="false">
      <c r="A317" s="12" t="n">
        <v>315</v>
      </c>
      <c r="B317" s="8" t="s">
        <v>16</v>
      </c>
      <c r="C317" s="8" t="s">
        <v>892</v>
      </c>
      <c r="D317" s="13" t="s">
        <v>960</v>
      </c>
      <c r="E317" s="8" t="s">
        <v>294</v>
      </c>
      <c r="F317" s="8" t="n">
        <v>2</v>
      </c>
      <c r="G317" s="13" t="s">
        <v>965</v>
      </c>
      <c r="H317" s="8" t="s">
        <v>966</v>
      </c>
      <c r="I317" s="8" t="s">
        <v>29</v>
      </c>
      <c r="J317" s="8" t="s">
        <v>297</v>
      </c>
      <c r="K317" s="14" t="n">
        <v>64.6667</v>
      </c>
      <c r="L317" s="14" t="n">
        <v>79.14</v>
      </c>
      <c r="M317" s="14" t="n">
        <f aca="false">0.4*K317+0.6*L317</f>
        <v>73.35068</v>
      </c>
      <c r="N317" s="15" t="n">
        <v>4</v>
      </c>
      <c r="O317" s="20"/>
    </row>
    <row r="318" s="17" customFormat="true" ht="30.95" hidden="false" customHeight="true" outlineLevel="0" collapsed="false">
      <c r="A318" s="12" t="n">
        <v>316</v>
      </c>
      <c r="B318" s="8" t="s">
        <v>16</v>
      </c>
      <c r="C318" s="8" t="s">
        <v>892</v>
      </c>
      <c r="D318" s="13" t="s">
        <v>960</v>
      </c>
      <c r="E318" s="8" t="s">
        <v>294</v>
      </c>
      <c r="F318" s="8" t="n">
        <v>2</v>
      </c>
      <c r="G318" s="13" t="s">
        <v>967</v>
      </c>
      <c r="H318" s="8" t="s">
        <v>968</v>
      </c>
      <c r="I318" s="8" t="s">
        <v>26</v>
      </c>
      <c r="J318" s="8" t="s">
        <v>297</v>
      </c>
      <c r="K318" s="14" t="n">
        <v>63.5</v>
      </c>
      <c r="L318" s="14" t="n">
        <v>79.74</v>
      </c>
      <c r="M318" s="14" t="n">
        <f aca="false">0.4*K318+0.6*L318</f>
        <v>73.244</v>
      </c>
      <c r="N318" s="15" t="n">
        <v>5</v>
      </c>
      <c r="O318" s="20"/>
    </row>
    <row r="319" s="17" customFormat="true" ht="30.95" hidden="false" customHeight="true" outlineLevel="0" collapsed="false">
      <c r="A319" s="12" t="n">
        <v>317</v>
      </c>
      <c r="B319" s="8" t="s">
        <v>16</v>
      </c>
      <c r="C319" s="8" t="s">
        <v>892</v>
      </c>
      <c r="D319" s="13" t="s">
        <v>960</v>
      </c>
      <c r="E319" s="8" t="s">
        <v>294</v>
      </c>
      <c r="F319" s="8" t="n">
        <v>2</v>
      </c>
      <c r="G319" s="13" t="s">
        <v>969</v>
      </c>
      <c r="H319" s="8" t="s">
        <v>970</v>
      </c>
      <c r="I319" s="8" t="s">
        <v>300</v>
      </c>
      <c r="J319" s="8" t="s">
        <v>297</v>
      </c>
      <c r="K319" s="14" t="n">
        <v>63.3333</v>
      </c>
      <c r="L319" s="14" t="n">
        <v>83.62</v>
      </c>
      <c r="M319" s="14" t="n">
        <f aca="false">0.4*K319+0.6*L319</f>
        <v>75.50532</v>
      </c>
      <c r="N319" s="15" t="n">
        <v>1</v>
      </c>
      <c r="O319" s="20"/>
    </row>
    <row r="320" s="17" customFormat="true" ht="30.95" hidden="false" customHeight="true" outlineLevel="0" collapsed="false">
      <c r="A320" s="12" t="n">
        <v>318</v>
      </c>
      <c r="B320" s="8" t="s">
        <v>16</v>
      </c>
      <c r="C320" s="8" t="s">
        <v>892</v>
      </c>
      <c r="D320" s="13" t="s">
        <v>960</v>
      </c>
      <c r="E320" s="8" t="s">
        <v>294</v>
      </c>
      <c r="F320" s="8" t="n">
        <v>2</v>
      </c>
      <c r="G320" s="13" t="s">
        <v>971</v>
      </c>
      <c r="H320" s="8" t="s">
        <v>972</v>
      </c>
      <c r="I320" s="8" t="s">
        <v>469</v>
      </c>
      <c r="J320" s="8" t="s">
        <v>297</v>
      </c>
      <c r="K320" s="14" t="n">
        <v>63.1667</v>
      </c>
      <c r="L320" s="14" t="n">
        <v>79.3</v>
      </c>
      <c r="M320" s="14" t="n">
        <f aca="false">0.4*K320+0.6*L320</f>
        <v>72.84668</v>
      </c>
      <c r="N320" s="15" t="n">
        <v>6</v>
      </c>
      <c r="O320" s="20"/>
    </row>
    <row r="321" s="17" customFormat="true" ht="30.95" hidden="false" customHeight="true" outlineLevel="0" collapsed="false">
      <c r="A321" s="12" t="n">
        <v>319</v>
      </c>
      <c r="B321" s="8" t="s">
        <v>16</v>
      </c>
      <c r="C321" s="8" t="s">
        <v>892</v>
      </c>
      <c r="D321" s="13" t="s">
        <v>960</v>
      </c>
      <c r="E321" s="8" t="s">
        <v>294</v>
      </c>
      <c r="F321" s="8" t="n">
        <v>2</v>
      </c>
      <c r="G321" s="13" t="s">
        <v>973</v>
      </c>
      <c r="H321" s="8" t="s">
        <v>974</v>
      </c>
      <c r="I321" s="8" t="s">
        <v>975</v>
      </c>
      <c r="J321" s="8" t="s">
        <v>976</v>
      </c>
      <c r="K321" s="14" t="n">
        <v>62.6667</v>
      </c>
      <c r="L321" s="14" t="n">
        <v>82</v>
      </c>
      <c r="M321" s="14" t="n">
        <f aca="false">0.4*K321+0.6*L321</f>
        <v>74.26668</v>
      </c>
      <c r="N321" s="15" t="n">
        <v>3</v>
      </c>
      <c r="O321" s="20"/>
    </row>
    <row r="322" s="17" customFormat="true" ht="30.95" hidden="false" customHeight="true" outlineLevel="0" collapsed="false">
      <c r="A322" s="12" t="n">
        <v>320</v>
      </c>
      <c r="B322" s="8" t="s">
        <v>16</v>
      </c>
      <c r="C322" s="8" t="s">
        <v>892</v>
      </c>
      <c r="D322" s="13" t="s">
        <v>977</v>
      </c>
      <c r="E322" s="8" t="s">
        <v>304</v>
      </c>
      <c r="F322" s="8" t="n">
        <v>1</v>
      </c>
      <c r="G322" s="13" t="s">
        <v>978</v>
      </c>
      <c r="H322" s="8" t="s">
        <v>979</v>
      </c>
      <c r="I322" s="8" t="s">
        <v>26</v>
      </c>
      <c r="J322" s="8" t="s">
        <v>307</v>
      </c>
      <c r="K322" s="14" t="n">
        <v>65.3333</v>
      </c>
      <c r="L322" s="14" t="n">
        <v>79.76</v>
      </c>
      <c r="M322" s="14" t="n">
        <f aca="false">0.4*K322+0.6*L322</f>
        <v>73.98932</v>
      </c>
      <c r="N322" s="15" t="n">
        <v>1</v>
      </c>
      <c r="O322" s="20"/>
    </row>
    <row r="323" s="17" customFormat="true" ht="30.95" hidden="false" customHeight="true" outlineLevel="0" collapsed="false">
      <c r="A323" s="12" t="n">
        <v>321</v>
      </c>
      <c r="B323" s="8" t="s">
        <v>16</v>
      </c>
      <c r="C323" s="8" t="s">
        <v>892</v>
      </c>
      <c r="D323" s="13" t="s">
        <v>977</v>
      </c>
      <c r="E323" s="8" t="s">
        <v>304</v>
      </c>
      <c r="F323" s="8" t="n">
        <v>1</v>
      </c>
      <c r="G323" s="13" t="s">
        <v>980</v>
      </c>
      <c r="H323" s="8" t="s">
        <v>981</v>
      </c>
      <c r="I323" s="8" t="s">
        <v>26</v>
      </c>
      <c r="J323" s="8" t="s">
        <v>307</v>
      </c>
      <c r="K323" s="14" t="n">
        <v>64.6667</v>
      </c>
      <c r="L323" s="18" t="s">
        <v>40</v>
      </c>
      <c r="M323" s="19" t="s">
        <v>41</v>
      </c>
      <c r="N323" s="19" t="s">
        <v>41</v>
      </c>
      <c r="O323" s="20"/>
    </row>
    <row r="324" s="17" customFormat="true" ht="30.95" hidden="false" customHeight="true" outlineLevel="0" collapsed="false">
      <c r="A324" s="12" t="n">
        <v>322</v>
      </c>
      <c r="B324" s="8" t="s">
        <v>16</v>
      </c>
      <c r="C324" s="8" t="s">
        <v>892</v>
      </c>
      <c r="D324" s="13" t="s">
        <v>977</v>
      </c>
      <c r="E324" s="8" t="s">
        <v>304</v>
      </c>
      <c r="F324" s="8" t="n">
        <v>1</v>
      </c>
      <c r="G324" s="13" t="s">
        <v>982</v>
      </c>
      <c r="H324" s="8" t="s">
        <v>983</v>
      </c>
      <c r="I324" s="8" t="s">
        <v>137</v>
      </c>
      <c r="J324" s="8" t="s">
        <v>307</v>
      </c>
      <c r="K324" s="14" t="n">
        <v>64.5</v>
      </c>
      <c r="L324" s="14" t="n">
        <v>78.14</v>
      </c>
      <c r="M324" s="14" t="n">
        <f aca="false">0.4*K324+0.6*L324</f>
        <v>72.684</v>
      </c>
      <c r="N324" s="15" t="n">
        <v>2</v>
      </c>
      <c r="O324" s="20"/>
    </row>
    <row r="325" s="17" customFormat="true" ht="30.95" hidden="false" customHeight="true" outlineLevel="0" collapsed="false">
      <c r="A325" s="12" t="n">
        <v>323</v>
      </c>
      <c r="B325" s="8" t="s">
        <v>16</v>
      </c>
      <c r="C325" s="8" t="s">
        <v>892</v>
      </c>
      <c r="D325" s="13" t="s">
        <v>984</v>
      </c>
      <c r="E325" s="8" t="s">
        <v>882</v>
      </c>
      <c r="F325" s="8" t="n">
        <v>1</v>
      </c>
      <c r="G325" s="13" t="s">
        <v>985</v>
      </c>
      <c r="H325" s="8" t="s">
        <v>986</v>
      </c>
      <c r="I325" s="8" t="s">
        <v>129</v>
      </c>
      <c r="J325" s="8" t="s">
        <v>987</v>
      </c>
      <c r="K325" s="14" t="n">
        <v>71.3333</v>
      </c>
      <c r="L325" s="14" t="n">
        <v>82.8</v>
      </c>
      <c r="M325" s="14" t="n">
        <f aca="false">0.4*K325+0.6*L325</f>
        <v>78.21332</v>
      </c>
      <c r="N325" s="15" t="n">
        <v>1</v>
      </c>
      <c r="O325" s="20"/>
    </row>
    <row r="326" s="17" customFormat="true" ht="30.95" hidden="false" customHeight="true" outlineLevel="0" collapsed="false">
      <c r="A326" s="12" t="n">
        <v>324</v>
      </c>
      <c r="B326" s="8" t="s">
        <v>16</v>
      </c>
      <c r="C326" s="8" t="s">
        <v>892</v>
      </c>
      <c r="D326" s="13" t="s">
        <v>984</v>
      </c>
      <c r="E326" s="8" t="s">
        <v>882</v>
      </c>
      <c r="F326" s="8" t="n">
        <v>1</v>
      </c>
      <c r="G326" s="13" t="s">
        <v>988</v>
      </c>
      <c r="H326" s="8" t="s">
        <v>989</v>
      </c>
      <c r="I326" s="8" t="s">
        <v>990</v>
      </c>
      <c r="J326" s="8" t="s">
        <v>991</v>
      </c>
      <c r="K326" s="14" t="n">
        <v>67.1667</v>
      </c>
      <c r="L326" s="14" t="n">
        <v>77.6</v>
      </c>
      <c r="M326" s="14" t="n">
        <f aca="false">0.4*K326+0.6*L326</f>
        <v>73.42668</v>
      </c>
      <c r="N326" s="15" t="n">
        <v>3</v>
      </c>
      <c r="O326" s="20"/>
    </row>
    <row r="327" s="17" customFormat="true" ht="30.95" hidden="false" customHeight="true" outlineLevel="0" collapsed="false">
      <c r="A327" s="12" t="n">
        <v>325</v>
      </c>
      <c r="B327" s="8" t="s">
        <v>16</v>
      </c>
      <c r="C327" s="8" t="s">
        <v>892</v>
      </c>
      <c r="D327" s="13" t="s">
        <v>984</v>
      </c>
      <c r="E327" s="8" t="s">
        <v>882</v>
      </c>
      <c r="F327" s="8" t="n">
        <v>1</v>
      </c>
      <c r="G327" s="13" t="s">
        <v>992</v>
      </c>
      <c r="H327" s="8" t="s">
        <v>993</v>
      </c>
      <c r="I327" s="8" t="s">
        <v>99</v>
      </c>
      <c r="J327" s="8" t="s">
        <v>994</v>
      </c>
      <c r="K327" s="14" t="n">
        <v>67</v>
      </c>
      <c r="L327" s="14" t="n">
        <v>79.08</v>
      </c>
      <c r="M327" s="14" t="n">
        <f aca="false">0.4*K327+0.6*L327</f>
        <v>74.248</v>
      </c>
      <c r="N327" s="15" t="n">
        <v>2</v>
      </c>
      <c r="O327" s="20"/>
    </row>
    <row r="328" s="17" customFormat="true" ht="30.95" hidden="false" customHeight="true" outlineLevel="0" collapsed="false">
      <c r="A328" s="12" t="n">
        <v>326</v>
      </c>
      <c r="B328" s="8" t="s">
        <v>16</v>
      </c>
      <c r="C328" s="8" t="s">
        <v>892</v>
      </c>
      <c r="D328" s="13" t="s">
        <v>984</v>
      </c>
      <c r="E328" s="8" t="s">
        <v>882</v>
      </c>
      <c r="F328" s="8" t="n">
        <v>1</v>
      </c>
      <c r="G328" s="13" t="s">
        <v>995</v>
      </c>
      <c r="H328" s="8" t="s">
        <v>996</v>
      </c>
      <c r="I328" s="8" t="s">
        <v>997</v>
      </c>
      <c r="J328" s="8" t="s">
        <v>998</v>
      </c>
      <c r="K328" s="14" t="n">
        <v>67</v>
      </c>
      <c r="L328" s="14" t="n">
        <v>77.68</v>
      </c>
      <c r="M328" s="14" t="n">
        <f aca="false">0.4*K328+0.6*L328</f>
        <v>73.408</v>
      </c>
      <c r="N328" s="15" t="n">
        <v>4</v>
      </c>
      <c r="O328" s="20"/>
    </row>
    <row r="329" s="17" customFormat="true" ht="30.95" hidden="false" customHeight="true" outlineLevel="0" collapsed="false">
      <c r="A329" s="12" t="n">
        <v>327</v>
      </c>
      <c r="B329" s="8" t="s">
        <v>16</v>
      </c>
      <c r="C329" s="8" t="s">
        <v>892</v>
      </c>
      <c r="D329" s="13" t="s">
        <v>999</v>
      </c>
      <c r="E329" s="8" t="s">
        <v>1000</v>
      </c>
      <c r="F329" s="8" t="n">
        <v>2</v>
      </c>
      <c r="G329" s="13" t="s">
        <v>1001</v>
      </c>
      <c r="H329" s="8" t="s">
        <v>1002</v>
      </c>
      <c r="I329" s="8" t="s">
        <v>129</v>
      </c>
      <c r="J329" s="8" t="s">
        <v>1003</v>
      </c>
      <c r="K329" s="14" t="n">
        <v>69</v>
      </c>
      <c r="L329" s="14" t="n">
        <v>80.98</v>
      </c>
      <c r="M329" s="14" t="n">
        <f aca="false">0.4*K329+0.6*L329</f>
        <v>76.188</v>
      </c>
      <c r="N329" s="15" t="n">
        <v>2</v>
      </c>
      <c r="O329" s="20"/>
    </row>
    <row r="330" s="17" customFormat="true" ht="30.95" hidden="false" customHeight="true" outlineLevel="0" collapsed="false">
      <c r="A330" s="12" t="n">
        <v>328</v>
      </c>
      <c r="B330" s="8" t="s">
        <v>16</v>
      </c>
      <c r="C330" s="8" t="s">
        <v>892</v>
      </c>
      <c r="D330" s="13" t="s">
        <v>999</v>
      </c>
      <c r="E330" s="8" t="s">
        <v>1000</v>
      </c>
      <c r="F330" s="8" t="n">
        <v>2</v>
      </c>
      <c r="G330" s="13" t="s">
        <v>1004</v>
      </c>
      <c r="H330" s="8" t="s">
        <v>1005</v>
      </c>
      <c r="I330" s="8" t="s">
        <v>508</v>
      </c>
      <c r="J330" s="8" t="s">
        <v>1006</v>
      </c>
      <c r="K330" s="14" t="n">
        <v>67</v>
      </c>
      <c r="L330" s="14" t="n">
        <v>83.66</v>
      </c>
      <c r="M330" s="14" t="n">
        <f aca="false">0.4*K330+0.6*L330</f>
        <v>76.996</v>
      </c>
      <c r="N330" s="15" t="n">
        <v>1</v>
      </c>
      <c r="O330" s="20"/>
    </row>
    <row r="331" s="17" customFormat="true" ht="30.95" hidden="false" customHeight="true" outlineLevel="0" collapsed="false">
      <c r="A331" s="12" t="n">
        <v>329</v>
      </c>
      <c r="B331" s="8" t="s">
        <v>16</v>
      </c>
      <c r="C331" s="8" t="s">
        <v>892</v>
      </c>
      <c r="D331" s="13" t="s">
        <v>999</v>
      </c>
      <c r="E331" s="8" t="s">
        <v>1000</v>
      </c>
      <c r="F331" s="8" t="n">
        <v>2</v>
      </c>
      <c r="G331" s="13" t="s">
        <v>1007</v>
      </c>
      <c r="H331" s="8" t="s">
        <v>1008</v>
      </c>
      <c r="I331" s="8" t="s">
        <v>133</v>
      </c>
      <c r="J331" s="8" t="s">
        <v>937</v>
      </c>
      <c r="K331" s="14" t="n">
        <v>66.6667</v>
      </c>
      <c r="L331" s="14" t="n">
        <v>75.52</v>
      </c>
      <c r="M331" s="14" t="n">
        <f aca="false">0.4*K331+0.6*L331</f>
        <v>71.97868</v>
      </c>
      <c r="N331" s="15" t="n">
        <v>7</v>
      </c>
      <c r="O331" s="20"/>
    </row>
    <row r="332" s="17" customFormat="true" ht="30.95" hidden="false" customHeight="true" outlineLevel="0" collapsed="false">
      <c r="A332" s="12" t="n">
        <v>330</v>
      </c>
      <c r="B332" s="8" t="s">
        <v>16</v>
      </c>
      <c r="C332" s="8" t="s">
        <v>892</v>
      </c>
      <c r="D332" s="13" t="s">
        <v>999</v>
      </c>
      <c r="E332" s="8" t="s">
        <v>1000</v>
      </c>
      <c r="F332" s="8" t="n">
        <v>2</v>
      </c>
      <c r="G332" s="13" t="s">
        <v>1009</v>
      </c>
      <c r="H332" s="8" t="s">
        <v>1010</v>
      </c>
      <c r="I332" s="8" t="s">
        <v>26</v>
      </c>
      <c r="J332" s="8" t="s">
        <v>937</v>
      </c>
      <c r="K332" s="14" t="n">
        <v>64.6667</v>
      </c>
      <c r="L332" s="14" t="n">
        <v>83.42</v>
      </c>
      <c r="M332" s="14" t="n">
        <f aca="false">0.4*K332+0.6*L332</f>
        <v>75.91868</v>
      </c>
      <c r="N332" s="15" t="n">
        <v>3</v>
      </c>
      <c r="O332" s="20"/>
    </row>
    <row r="333" s="17" customFormat="true" ht="30.95" hidden="false" customHeight="true" outlineLevel="0" collapsed="false">
      <c r="A333" s="12" t="n">
        <v>331</v>
      </c>
      <c r="B333" s="8" t="s">
        <v>16</v>
      </c>
      <c r="C333" s="8" t="s">
        <v>892</v>
      </c>
      <c r="D333" s="13" t="s">
        <v>999</v>
      </c>
      <c r="E333" s="8" t="s">
        <v>1000</v>
      </c>
      <c r="F333" s="8" t="n">
        <v>2</v>
      </c>
      <c r="G333" s="13" t="s">
        <v>1011</v>
      </c>
      <c r="H333" s="8" t="s">
        <v>1012</v>
      </c>
      <c r="I333" s="8" t="s">
        <v>1013</v>
      </c>
      <c r="J333" s="8" t="s">
        <v>1014</v>
      </c>
      <c r="K333" s="14" t="n">
        <v>64.5</v>
      </c>
      <c r="L333" s="14" t="n">
        <v>73.2</v>
      </c>
      <c r="M333" s="14" t="n">
        <f aca="false">0.4*K333+0.6*L333</f>
        <v>69.72</v>
      </c>
      <c r="N333" s="15" t="n">
        <v>8</v>
      </c>
      <c r="O333" s="20"/>
    </row>
    <row r="334" s="17" customFormat="true" ht="30.95" hidden="false" customHeight="true" outlineLevel="0" collapsed="false">
      <c r="A334" s="12" t="n">
        <v>332</v>
      </c>
      <c r="B334" s="8" t="s">
        <v>16</v>
      </c>
      <c r="C334" s="8" t="s">
        <v>892</v>
      </c>
      <c r="D334" s="13" t="s">
        <v>999</v>
      </c>
      <c r="E334" s="8" t="s">
        <v>1000</v>
      </c>
      <c r="F334" s="8" t="n">
        <v>2</v>
      </c>
      <c r="G334" s="13" t="s">
        <v>1015</v>
      </c>
      <c r="H334" s="8" t="s">
        <v>1016</v>
      </c>
      <c r="I334" s="8" t="s">
        <v>288</v>
      </c>
      <c r="J334" s="8" t="s">
        <v>1017</v>
      </c>
      <c r="K334" s="14" t="n">
        <v>64.3333</v>
      </c>
      <c r="L334" s="14" t="n">
        <v>83.02</v>
      </c>
      <c r="M334" s="14" t="n">
        <f aca="false">0.4*K334+0.6*L334</f>
        <v>75.54532</v>
      </c>
      <c r="N334" s="15" t="n">
        <v>5</v>
      </c>
      <c r="O334" s="20"/>
    </row>
    <row r="335" s="17" customFormat="true" ht="30.95" hidden="false" customHeight="true" outlineLevel="0" collapsed="false">
      <c r="A335" s="12" t="n">
        <v>333</v>
      </c>
      <c r="B335" s="8" t="s">
        <v>16</v>
      </c>
      <c r="C335" s="8" t="s">
        <v>892</v>
      </c>
      <c r="D335" s="13" t="s">
        <v>999</v>
      </c>
      <c r="E335" s="8" t="s">
        <v>1000</v>
      </c>
      <c r="F335" s="8" t="n">
        <v>2</v>
      </c>
      <c r="G335" s="13" t="s">
        <v>1018</v>
      </c>
      <c r="H335" s="8" t="s">
        <v>1019</v>
      </c>
      <c r="I335" s="8" t="s">
        <v>1020</v>
      </c>
      <c r="J335" s="8" t="s">
        <v>937</v>
      </c>
      <c r="K335" s="14" t="n">
        <v>64.3333</v>
      </c>
      <c r="L335" s="14" t="n">
        <v>83.26</v>
      </c>
      <c r="M335" s="14" t="n">
        <f aca="false">0.4*K335+0.6*L335</f>
        <v>75.68932</v>
      </c>
      <c r="N335" s="15" t="n">
        <v>4</v>
      </c>
      <c r="O335" s="20"/>
    </row>
    <row r="336" s="17" customFormat="true" ht="30.95" hidden="false" customHeight="true" outlineLevel="0" collapsed="false">
      <c r="A336" s="12" t="n">
        <v>334</v>
      </c>
      <c r="B336" s="8" t="s">
        <v>16</v>
      </c>
      <c r="C336" s="8" t="s">
        <v>892</v>
      </c>
      <c r="D336" s="13" t="s">
        <v>999</v>
      </c>
      <c r="E336" s="8" t="s">
        <v>1000</v>
      </c>
      <c r="F336" s="8" t="n">
        <v>2</v>
      </c>
      <c r="G336" s="13" t="s">
        <v>1021</v>
      </c>
      <c r="H336" s="8" t="s">
        <v>1022</v>
      </c>
      <c r="I336" s="8" t="s">
        <v>133</v>
      </c>
      <c r="J336" s="8" t="s">
        <v>720</v>
      </c>
      <c r="K336" s="14" t="n">
        <v>64.3333</v>
      </c>
      <c r="L336" s="14" t="n">
        <v>81.7</v>
      </c>
      <c r="M336" s="14" t="n">
        <f aca="false">0.4*K336+0.6*L336</f>
        <v>74.75332</v>
      </c>
      <c r="N336" s="15" t="n">
        <v>6</v>
      </c>
      <c r="O336" s="20"/>
    </row>
    <row r="337" s="17" customFormat="true" ht="30.95" hidden="false" customHeight="true" outlineLevel="0" collapsed="false">
      <c r="A337" s="12" t="n">
        <v>335</v>
      </c>
      <c r="B337" s="8" t="s">
        <v>16</v>
      </c>
      <c r="C337" s="8" t="s">
        <v>892</v>
      </c>
      <c r="D337" s="13" t="s">
        <v>1023</v>
      </c>
      <c r="E337" s="8" t="s">
        <v>1024</v>
      </c>
      <c r="F337" s="8" t="n">
        <v>1</v>
      </c>
      <c r="G337" s="13" t="s">
        <v>1025</v>
      </c>
      <c r="H337" s="8" t="s">
        <v>1026</v>
      </c>
      <c r="I337" s="8" t="s">
        <v>414</v>
      </c>
      <c r="J337" s="8" t="s">
        <v>1027</v>
      </c>
      <c r="K337" s="14" t="n">
        <v>75.1667</v>
      </c>
      <c r="L337" s="18" t="s">
        <v>40</v>
      </c>
      <c r="M337" s="19" t="s">
        <v>41</v>
      </c>
      <c r="N337" s="19" t="s">
        <v>41</v>
      </c>
      <c r="O337" s="20"/>
    </row>
    <row r="338" s="17" customFormat="true" ht="30.95" hidden="false" customHeight="true" outlineLevel="0" collapsed="false">
      <c r="A338" s="12" t="n">
        <v>336</v>
      </c>
      <c r="B338" s="8" t="s">
        <v>16</v>
      </c>
      <c r="C338" s="8" t="s">
        <v>892</v>
      </c>
      <c r="D338" s="13" t="s">
        <v>1023</v>
      </c>
      <c r="E338" s="8" t="s">
        <v>1024</v>
      </c>
      <c r="F338" s="8" t="n">
        <v>1</v>
      </c>
      <c r="G338" s="13" t="s">
        <v>1028</v>
      </c>
      <c r="H338" s="8" t="s">
        <v>1029</v>
      </c>
      <c r="I338" s="8" t="s">
        <v>107</v>
      </c>
      <c r="J338" s="8" t="s">
        <v>230</v>
      </c>
      <c r="K338" s="14" t="n">
        <v>68.3333</v>
      </c>
      <c r="L338" s="14" t="n">
        <v>79.5</v>
      </c>
      <c r="M338" s="14" t="n">
        <f aca="false">0.4*K338+0.6*L338</f>
        <v>75.03332</v>
      </c>
      <c r="N338" s="15" t="n">
        <v>1</v>
      </c>
      <c r="O338" s="20"/>
    </row>
    <row r="339" s="17" customFormat="true" ht="30.95" hidden="false" customHeight="true" outlineLevel="0" collapsed="false">
      <c r="A339" s="12" t="n">
        <v>337</v>
      </c>
      <c r="B339" s="8" t="s">
        <v>16</v>
      </c>
      <c r="C339" s="8" t="s">
        <v>892</v>
      </c>
      <c r="D339" s="13" t="s">
        <v>1023</v>
      </c>
      <c r="E339" s="8" t="s">
        <v>1024</v>
      </c>
      <c r="F339" s="8" t="n">
        <v>1</v>
      </c>
      <c r="G339" s="13" t="s">
        <v>1030</v>
      </c>
      <c r="H339" s="8" t="s">
        <v>1031</v>
      </c>
      <c r="I339" s="8" t="s">
        <v>429</v>
      </c>
      <c r="J339" s="8" t="s">
        <v>230</v>
      </c>
      <c r="K339" s="14" t="n">
        <v>67.3333</v>
      </c>
      <c r="L339" s="14" t="n">
        <v>68.2</v>
      </c>
      <c r="M339" s="14" t="n">
        <f aca="false">0.4*K339+0.6*L339</f>
        <v>67.85332</v>
      </c>
      <c r="N339" s="15" t="n">
        <v>2</v>
      </c>
      <c r="O339" s="20"/>
    </row>
    <row r="340" s="17" customFormat="true" ht="30.95" hidden="false" customHeight="true" outlineLevel="0" collapsed="false">
      <c r="A340" s="12" t="n">
        <v>338</v>
      </c>
      <c r="B340" s="8" t="s">
        <v>16</v>
      </c>
      <c r="C340" s="8" t="s">
        <v>1032</v>
      </c>
      <c r="D340" s="13" t="s">
        <v>1033</v>
      </c>
      <c r="E340" s="8" t="s">
        <v>182</v>
      </c>
      <c r="F340" s="8" t="n">
        <v>4</v>
      </c>
      <c r="G340" s="13" t="s">
        <v>1034</v>
      </c>
      <c r="H340" s="8" t="s">
        <v>1035</v>
      </c>
      <c r="I340" s="8" t="s">
        <v>133</v>
      </c>
      <c r="J340" s="8" t="s">
        <v>114</v>
      </c>
      <c r="K340" s="14" t="n">
        <v>73.1667</v>
      </c>
      <c r="L340" s="14" t="n">
        <v>78.5</v>
      </c>
      <c r="M340" s="14" t="n">
        <f aca="false">0.4*K340+0.6*L340</f>
        <v>76.36668</v>
      </c>
      <c r="N340" s="15" t="n">
        <v>4</v>
      </c>
      <c r="O340" s="20"/>
    </row>
    <row r="341" s="17" customFormat="true" ht="30.95" hidden="false" customHeight="true" outlineLevel="0" collapsed="false">
      <c r="A341" s="12" t="n">
        <v>339</v>
      </c>
      <c r="B341" s="8" t="s">
        <v>16</v>
      </c>
      <c r="C341" s="8" t="s">
        <v>1032</v>
      </c>
      <c r="D341" s="13" t="s">
        <v>1033</v>
      </c>
      <c r="E341" s="8" t="s">
        <v>182</v>
      </c>
      <c r="F341" s="8" t="n">
        <v>4</v>
      </c>
      <c r="G341" s="13" t="s">
        <v>1036</v>
      </c>
      <c r="H341" s="8" t="s">
        <v>1037</v>
      </c>
      <c r="I341" s="8" t="s">
        <v>379</v>
      </c>
      <c r="J341" s="8" t="s">
        <v>134</v>
      </c>
      <c r="K341" s="14" t="n">
        <v>72.1667</v>
      </c>
      <c r="L341" s="14" t="n">
        <v>79.76</v>
      </c>
      <c r="M341" s="14" t="n">
        <f aca="false">0.4*K341+0.6*L341</f>
        <v>76.72268</v>
      </c>
      <c r="N341" s="15" t="n">
        <v>2</v>
      </c>
      <c r="O341" s="20"/>
    </row>
    <row r="342" s="17" customFormat="true" ht="30.95" hidden="false" customHeight="true" outlineLevel="0" collapsed="false">
      <c r="A342" s="12" t="n">
        <v>340</v>
      </c>
      <c r="B342" s="8" t="s">
        <v>16</v>
      </c>
      <c r="C342" s="8" t="s">
        <v>1032</v>
      </c>
      <c r="D342" s="13" t="s">
        <v>1033</v>
      </c>
      <c r="E342" s="8" t="s">
        <v>182</v>
      </c>
      <c r="F342" s="8" t="n">
        <v>4</v>
      </c>
      <c r="G342" s="13" t="s">
        <v>1038</v>
      </c>
      <c r="H342" s="8" t="s">
        <v>1039</v>
      </c>
      <c r="I342" s="8" t="s">
        <v>129</v>
      </c>
      <c r="J342" s="8" t="s">
        <v>114</v>
      </c>
      <c r="K342" s="14" t="n">
        <v>71.8333</v>
      </c>
      <c r="L342" s="14" t="n">
        <v>81.42</v>
      </c>
      <c r="M342" s="14" t="n">
        <f aca="false">0.4*K342+0.6*L342</f>
        <v>77.58532</v>
      </c>
      <c r="N342" s="15" t="n">
        <v>1</v>
      </c>
      <c r="O342" s="20"/>
    </row>
    <row r="343" s="17" customFormat="true" ht="30.95" hidden="false" customHeight="true" outlineLevel="0" collapsed="false">
      <c r="A343" s="12" t="n">
        <v>341</v>
      </c>
      <c r="B343" s="8" t="s">
        <v>16</v>
      </c>
      <c r="C343" s="8" t="s">
        <v>1032</v>
      </c>
      <c r="D343" s="13" t="s">
        <v>1033</v>
      </c>
      <c r="E343" s="8" t="s">
        <v>182</v>
      </c>
      <c r="F343" s="8" t="n">
        <v>4</v>
      </c>
      <c r="G343" s="13" t="s">
        <v>1040</v>
      </c>
      <c r="H343" s="8" t="s">
        <v>1041</v>
      </c>
      <c r="I343" s="8" t="s">
        <v>466</v>
      </c>
      <c r="J343" s="8" t="s">
        <v>117</v>
      </c>
      <c r="K343" s="14" t="n">
        <v>65.1667</v>
      </c>
      <c r="L343" s="14" t="n">
        <v>83.84</v>
      </c>
      <c r="M343" s="14" t="n">
        <f aca="false">0.4*K343+0.6*L343</f>
        <v>76.37068</v>
      </c>
      <c r="N343" s="15" t="n">
        <v>3</v>
      </c>
      <c r="O343" s="20"/>
    </row>
    <row r="344" s="17" customFormat="true" ht="30.95" hidden="false" customHeight="true" outlineLevel="0" collapsed="false">
      <c r="A344" s="12" t="n">
        <v>342</v>
      </c>
      <c r="B344" s="8" t="s">
        <v>16</v>
      </c>
      <c r="C344" s="8" t="s">
        <v>1032</v>
      </c>
      <c r="D344" s="13" t="s">
        <v>1033</v>
      </c>
      <c r="E344" s="8" t="s">
        <v>182</v>
      </c>
      <c r="F344" s="8" t="n">
        <v>4</v>
      </c>
      <c r="G344" s="13" t="s">
        <v>1042</v>
      </c>
      <c r="H344" s="8" t="s">
        <v>1043</v>
      </c>
      <c r="I344" s="8" t="s">
        <v>1044</v>
      </c>
      <c r="J344" s="8" t="s">
        <v>114</v>
      </c>
      <c r="K344" s="14" t="n">
        <v>64.1667</v>
      </c>
      <c r="L344" s="14" t="n">
        <v>81.32</v>
      </c>
      <c r="M344" s="14" t="n">
        <f aca="false">0.4*K344+0.6*L344</f>
        <v>74.45868</v>
      </c>
      <c r="N344" s="15" t="n">
        <v>5</v>
      </c>
      <c r="O344" s="20"/>
    </row>
    <row r="345" s="17" customFormat="true" ht="30.95" hidden="false" customHeight="true" outlineLevel="0" collapsed="false">
      <c r="A345" s="12" t="n">
        <v>343</v>
      </c>
      <c r="B345" s="8" t="s">
        <v>16</v>
      </c>
      <c r="C345" s="8" t="s">
        <v>1032</v>
      </c>
      <c r="D345" s="13" t="s">
        <v>1033</v>
      </c>
      <c r="E345" s="8" t="s">
        <v>182</v>
      </c>
      <c r="F345" s="8" t="n">
        <v>4</v>
      </c>
      <c r="G345" s="13" t="s">
        <v>1045</v>
      </c>
      <c r="H345" s="8" t="s">
        <v>1046</v>
      </c>
      <c r="I345" s="8" t="s">
        <v>1047</v>
      </c>
      <c r="J345" s="8" t="s">
        <v>114</v>
      </c>
      <c r="K345" s="14" t="n">
        <v>63.3333</v>
      </c>
      <c r="L345" s="14" t="n">
        <v>77.76</v>
      </c>
      <c r="M345" s="14" t="n">
        <f aca="false">0.4*K345+0.6*L345</f>
        <v>71.98932</v>
      </c>
      <c r="N345" s="15" t="n">
        <v>6</v>
      </c>
      <c r="O345" s="20"/>
    </row>
    <row r="346" s="17" customFormat="true" ht="30.95" hidden="false" customHeight="true" outlineLevel="0" collapsed="false">
      <c r="A346" s="12" t="n">
        <v>344</v>
      </c>
      <c r="B346" s="8" t="s">
        <v>16</v>
      </c>
      <c r="C346" s="8" t="s">
        <v>1032</v>
      </c>
      <c r="D346" s="13" t="s">
        <v>1033</v>
      </c>
      <c r="E346" s="8" t="s">
        <v>182</v>
      </c>
      <c r="F346" s="8" t="n">
        <v>4</v>
      </c>
      <c r="G346" s="13" t="s">
        <v>1048</v>
      </c>
      <c r="H346" s="8" t="s">
        <v>1049</v>
      </c>
      <c r="I346" s="8" t="s">
        <v>1050</v>
      </c>
      <c r="J346" s="8" t="s">
        <v>114</v>
      </c>
      <c r="K346" s="14" t="n">
        <v>62.3333</v>
      </c>
      <c r="L346" s="14" t="n">
        <v>77.6</v>
      </c>
      <c r="M346" s="14" t="n">
        <f aca="false">0.4*K346+0.6*L346</f>
        <v>71.49332</v>
      </c>
      <c r="N346" s="15" t="n">
        <v>7</v>
      </c>
      <c r="O346" s="20"/>
    </row>
    <row r="347" s="17" customFormat="true" ht="30.95" hidden="false" customHeight="true" outlineLevel="0" collapsed="false">
      <c r="A347" s="12" t="n">
        <v>345</v>
      </c>
      <c r="B347" s="8" t="s">
        <v>16</v>
      </c>
      <c r="C347" s="8" t="s">
        <v>1032</v>
      </c>
      <c r="D347" s="13" t="s">
        <v>1033</v>
      </c>
      <c r="E347" s="8" t="s">
        <v>182</v>
      </c>
      <c r="F347" s="8" t="n">
        <v>4</v>
      </c>
      <c r="G347" s="13" t="s">
        <v>1051</v>
      </c>
      <c r="H347" s="8" t="s">
        <v>1052</v>
      </c>
      <c r="I347" s="8" t="s">
        <v>1053</v>
      </c>
      <c r="J347" s="8" t="s">
        <v>114</v>
      </c>
      <c r="K347" s="14" t="n">
        <v>60.3333</v>
      </c>
      <c r="L347" s="14" t="n">
        <v>77.94</v>
      </c>
      <c r="M347" s="14" t="n">
        <f aca="false">0.4*K347+0.6*L347</f>
        <v>70.89732</v>
      </c>
      <c r="N347" s="15" t="n">
        <v>9</v>
      </c>
      <c r="O347" s="20"/>
    </row>
    <row r="348" s="17" customFormat="true" ht="30.95" hidden="false" customHeight="true" outlineLevel="0" collapsed="false">
      <c r="A348" s="12" t="n">
        <v>346</v>
      </c>
      <c r="B348" s="8" t="s">
        <v>16</v>
      </c>
      <c r="C348" s="8" t="s">
        <v>1032</v>
      </c>
      <c r="D348" s="13" t="s">
        <v>1033</v>
      </c>
      <c r="E348" s="8" t="s">
        <v>182</v>
      </c>
      <c r="F348" s="8" t="n">
        <v>4</v>
      </c>
      <c r="G348" s="13" t="s">
        <v>1054</v>
      </c>
      <c r="H348" s="8" t="s">
        <v>1055</v>
      </c>
      <c r="I348" s="8" t="s">
        <v>1056</v>
      </c>
      <c r="J348" s="8" t="s">
        <v>791</v>
      </c>
      <c r="K348" s="14" t="n">
        <v>59.5</v>
      </c>
      <c r="L348" s="14" t="n">
        <v>73.18</v>
      </c>
      <c r="M348" s="14" t="n">
        <f aca="false">0.4*K348+0.6*L348</f>
        <v>67.708</v>
      </c>
      <c r="N348" s="15" t="n">
        <v>12</v>
      </c>
      <c r="O348" s="20"/>
    </row>
    <row r="349" s="17" customFormat="true" ht="30.95" hidden="false" customHeight="true" outlineLevel="0" collapsed="false">
      <c r="A349" s="12" t="n">
        <v>347</v>
      </c>
      <c r="B349" s="8" t="s">
        <v>16</v>
      </c>
      <c r="C349" s="8" t="s">
        <v>1032</v>
      </c>
      <c r="D349" s="13" t="s">
        <v>1033</v>
      </c>
      <c r="E349" s="8" t="s">
        <v>182</v>
      </c>
      <c r="F349" s="8" t="n">
        <v>4</v>
      </c>
      <c r="G349" s="13" t="s">
        <v>1057</v>
      </c>
      <c r="H349" s="8" t="s">
        <v>1058</v>
      </c>
      <c r="I349" s="8" t="s">
        <v>429</v>
      </c>
      <c r="J349" s="8" t="s">
        <v>185</v>
      </c>
      <c r="K349" s="14" t="n">
        <v>59.3333</v>
      </c>
      <c r="L349" s="14" t="n">
        <v>74.32</v>
      </c>
      <c r="M349" s="14" t="n">
        <f aca="false">0.4*K349+0.6*L349</f>
        <v>68.32532</v>
      </c>
      <c r="N349" s="15" t="n">
        <v>10</v>
      </c>
      <c r="O349" s="20"/>
    </row>
    <row r="350" s="17" customFormat="true" ht="30.95" hidden="false" customHeight="true" outlineLevel="0" collapsed="false">
      <c r="A350" s="12" t="n">
        <v>348</v>
      </c>
      <c r="B350" s="8" t="s">
        <v>16</v>
      </c>
      <c r="C350" s="8" t="s">
        <v>1032</v>
      </c>
      <c r="D350" s="13" t="s">
        <v>1033</v>
      </c>
      <c r="E350" s="8" t="s">
        <v>182</v>
      </c>
      <c r="F350" s="8" t="n">
        <v>4</v>
      </c>
      <c r="G350" s="13" t="s">
        <v>1059</v>
      </c>
      <c r="H350" s="8" t="s">
        <v>1060</v>
      </c>
      <c r="I350" s="8" t="s">
        <v>129</v>
      </c>
      <c r="J350" s="8" t="s">
        <v>114</v>
      </c>
      <c r="K350" s="14" t="n">
        <v>58.8333</v>
      </c>
      <c r="L350" s="14" t="n">
        <v>79.44</v>
      </c>
      <c r="M350" s="14" t="n">
        <f aca="false">0.4*K350+0.6*L350</f>
        <v>71.19732</v>
      </c>
      <c r="N350" s="15" t="n">
        <v>8</v>
      </c>
      <c r="O350" s="20"/>
    </row>
    <row r="351" s="17" customFormat="true" ht="30.95" hidden="false" customHeight="true" outlineLevel="0" collapsed="false">
      <c r="A351" s="12" t="n">
        <v>349</v>
      </c>
      <c r="B351" s="8" t="s">
        <v>16</v>
      </c>
      <c r="C351" s="8" t="s">
        <v>1032</v>
      </c>
      <c r="D351" s="13" t="s">
        <v>1033</v>
      </c>
      <c r="E351" s="8" t="s">
        <v>182</v>
      </c>
      <c r="F351" s="8" t="n">
        <v>4</v>
      </c>
      <c r="G351" s="13" t="s">
        <v>1061</v>
      </c>
      <c r="H351" s="8" t="s">
        <v>1062</v>
      </c>
      <c r="I351" s="8" t="s">
        <v>373</v>
      </c>
      <c r="J351" s="8" t="s">
        <v>114</v>
      </c>
      <c r="K351" s="14" t="n">
        <v>58</v>
      </c>
      <c r="L351" s="14" t="n">
        <v>74.22</v>
      </c>
      <c r="M351" s="14" t="n">
        <f aca="false">0.4*K351+0.6*L351</f>
        <v>67.732</v>
      </c>
      <c r="N351" s="15" t="n">
        <v>11</v>
      </c>
      <c r="O351" s="16"/>
    </row>
    <row r="352" s="17" customFormat="true" ht="30.95" hidden="false" customHeight="true" outlineLevel="0" collapsed="false">
      <c r="A352" s="12" t="n">
        <v>350</v>
      </c>
      <c r="B352" s="8" t="s">
        <v>16</v>
      </c>
      <c r="C352" s="8" t="s">
        <v>1032</v>
      </c>
      <c r="D352" s="13" t="s">
        <v>1033</v>
      </c>
      <c r="E352" s="8" t="s">
        <v>182</v>
      </c>
      <c r="F352" s="8" t="n">
        <v>4</v>
      </c>
      <c r="G352" s="13" t="s">
        <v>1063</v>
      </c>
      <c r="H352" s="8" t="s">
        <v>65</v>
      </c>
      <c r="I352" s="8" t="s">
        <v>1064</v>
      </c>
      <c r="J352" s="8" t="s">
        <v>114</v>
      </c>
      <c r="K352" s="14" t="n">
        <v>58</v>
      </c>
      <c r="L352" s="14" t="n">
        <v>73.48</v>
      </c>
      <c r="M352" s="14" t="n">
        <f aca="false">0.4*K352+0.6*L352</f>
        <v>67.288</v>
      </c>
      <c r="N352" s="15" t="n">
        <v>13</v>
      </c>
      <c r="O352" s="16"/>
    </row>
    <row r="353" s="17" customFormat="true" ht="30.95" hidden="false" customHeight="true" outlineLevel="0" collapsed="false">
      <c r="A353" s="12" t="n">
        <v>351</v>
      </c>
      <c r="B353" s="8" t="s">
        <v>16</v>
      </c>
      <c r="C353" s="8" t="s">
        <v>1032</v>
      </c>
      <c r="D353" s="13" t="s">
        <v>1065</v>
      </c>
      <c r="E353" s="8" t="s">
        <v>200</v>
      </c>
      <c r="F353" s="8" t="n">
        <v>4</v>
      </c>
      <c r="G353" s="13" t="s">
        <v>1066</v>
      </c>
      <c r="H353" s="8" t="s">
        <v>1067</v>
      </c>
      <c r="I353" s="8" t="s">
        <v>288</v>
      </c>
      <c r="J353" s="8" t="s">
        <v>147</v>
      </c>
      <c r="K353" s="14" t="n">
        <v>69.6667</v>
      </c>
      <c r="L353" s="14" t="n">
        <v>80.28</v>
      </c>
      <c r="M353" s="14" t="n">
        <f aca="false">0.4*K353+0.6*L353</f>
        <v>76.03468</v>
      </c>
      <c r="N353" s="15" t="n">
        <v>1</v>
      </c>
      <c r="O353" s="20"/>
    </row>
    <row r="354" s="17" customFormat="true" ht="30.95" hidden="false" customHeight="true" outlineLevel="0" collapsed="false">
      <c r="A354" s="12" t="n">
        <v>352</v>
      </c>
      <c r="B354" s="8" t="s">
        <v>16</v>
      </c>
      <c r="C354" s="8" t="s">
        <v>1032</v>
      </c>
      <c r="D354" s="13" t="s">
        <v>1065</v>
      </c>
      <c r="E354" s="8" t="s">
        <v>200</v>
      </c>
      <c r="F354" s="8" t="n">
        <v>4</v>
      </c>
      <c r="G354" s="13" t="s">
        <v>1068</v>
      </c>
      <c r="H354" s="8" t="s">
        <v>1069</v>
      </c>
      <c r="I354" s="8" t="s">
        <v>44</v>
      </c>
      <c r="J354" s="8" t="s">
        <v>23</v>
      </c>
      <c r="K354" s="14" t="n">
        <v>68.1667</v>
      </c>
      <c r="L354" s="14" t="n">
        <v>79.76</v>
      </c>
      <c r="M354" s="14" t="n">
        <f aca="false">0.4*K354+0.6*L354</f>
        <v>75.12268</v>
      </c>
      <c r="N354" s="15" t="n">
        <v>3</v>
      </c>
      <c r="O354" s="20"/>
    </row>
    <row r="355" s="17" customFormat="true" ht="30.95" hidden="false" customHeight="true" outlineLevel="0" collapsed="false">
      <c r="A355" s="12" t="n">
        <v>353</v>
      </c>
      <c r="B355" s="8" t="s">
        <v>16</v>
      </c>
      <c r="C355" s="8" t="s">
        <v>1032</v>
      </c>
      <c r="D355" s="13" t="s">
        <v>1065</v>
      </c>
      <c r="E355" s="8" t="s">
        <v>200</v>
      </c>
      <c r="F355" s="8" t="n">
        <v>4</v>
      </c>
      <c r="G355" s="13" t="s">
        <v>1070</v>
      </c>
      <c r="H355" s="8" t="s">
        <v>1071</v>
      </c>
      <c r="I355" s="8" t="s">
        <v>668</v>
      </c>
      <c r="J355" s="8" t="s">
        <v>1072</v>
      </c>
      <c r="K355" s="14" t="n">
        <v>68.1667</v>
      </c>
      <c r="L355" s="14" t="n">
        <v>80.9</v>
      </c>
      <c r="M355" s="14" t="n">
        <f aca="false">0.4*K355+0.6*L355</f>
        <v>75.80668</v>
      </c>
      <c r="N355" s="15" t="n">
        <v>2</v>
      </c>
      <c r="O355" s="20"/>
    </row>
    <row r="356" s="17" customFormat="true" ht="30.95" hidden="false" customHeight="true" outlineLevel="0" collapsed="false">
      <c r="A356" s="12" t="n">
        <v>354</v>
      </c>
      <c r="B356" s="8" t="s">
        <v>16</v>
      </c>
      <c r="C356" s="8" t="s">
        <v>1032</v>
      </c>
      <c r="D356" s="13" t="s">
        <v>1065</v>
      </c>
      <c r="E356" s="8" t="s">
        <v>200</v>
      </c>
      <c r="F356" s="8" t="n">
        <v>4</v>
      </c>
      <c r="G356" s="13" t="s">
        <v>1073</v>
      </c>
      <c r="H356" s="8" t="s">
        <v>332</v>
      </c>
      <c r="I356" s="8" t="s">
        <v>442</v>
      </c>
      <c r="J356" s="8" t="s">
        <v>661</v>
      </c>
      <c r="K356" s="14" t="n">
        <v>66.8333</v>
      </c>
      <c r="L356" s="14" t="n">
        <v>80.38</v>
      </c>
      <c r="M356" s="14" t="n">
        <f aca="false">0.4*K356+0.6*L356</f>
        <v>74.96132</v>
      </c>
      <c r="N356" s="15" t="n">
        <v>5</v>
      </c>
      <c r="O356" s="20"/>
    </row>
    <row r="357" s="17" customFormat="true" ht="30.95" hidden="false" customHeight="true" outlineLevel="0" collapsed="false">
      <c r="A357" s="12" t="n">
        <v>355</v>
      </c>
      <c r="B357" s="8" t="s">
        <v>16</v>
      </c>
      <c r="C357" s="8" t="s">
        <v>1032</v>
      </c>
      <c r="D357" s="13" t="s">
        <v>1065</v>
      </c>
      <c r="E357" s="8" t="s">
        <v>200</v>
      </c>
      <c r="F357" s="8" t="n">
        <v>4</v>
      </c>
      <c r="G357" s="13" t="s">
        <v>1074</v>
      </c>
      <c r="H357" s="8" t="s">
        <v>1075</v>
      </c>
      <c r="I357" s="8" t="s">
        <v>84</v>
      </c>
      <c r="J357" s="8" t="s">
        <v>842</v>
      </c>
      <c r="K357" s="14" t="n">
        <v>66.6667</v>
      </c>
      <c r="L357" s="14" t="n">
        <v>80.54</v>
      </c>
      <c r="M357" s="14" t="n">
        <f aca="false">0.4*K357+0.6*L357</f>
        <v>74.99068</v>
      </c>
      <c r="N357" s="15" t="n">
        <v>4</v>
      </c>
      <c r="O357" s="20"/>
    </row>
    <row r="358" s="17" customFormat="true" ht="30.95" hidden="false" customHeight="true" outlineLevel="0" collapsed="false">
      <c r="A358" s="12" t="n">
        <v>356</v>
      </c>
      <c r="B358" s="8" t="s">
        <v>16</v>
      </c>
      <c r="C358" s="8" t="s">
        <v>1032</v>
      </c>
      <c r="D358" s="13" t="s">
        <v>1065</v>
      </c>
      <c r="E358" s="8" t="s">
        <v>200</v>
      </c>
      <c r="F358" s="8" t="n">
        <v>4</v>
      </c>
      <c r="G358" s="13" t="s">
        <v>1076</v>
      </c>
      <c r="H358" s="8" t="s">
        <v>1077</v>
      </c>
      <c r="I358" s="8" t="s">
        <v>107</v>
      </c>
      <c r="J358" s="8" t="s">
        <v>1078</v>
      </c>
      <c r="K358" s="14" t="n">
        <v>65.8333</v>
      </c>
      <c r="L358" s="14" t="n">
        <v>80</v>
      </c>
      <c r="M358" s="14" t="n">
        <f aca="false">0.4*K358+0.6*L358</f>
        <v>74.33332</v>
      </c>
      <c r="N358" s="15" t="n">
        <v>6</v>
      </c>
      <c r="O358" s="20"/>
    </row>
    <row r="359" s="17" customFormat="true" ht="30.95" hidden="false" customHeight="true" outlineLevel="0" collapsed="false">
      <c r="A359" s="12" t="n">
        <v>357</v>
      </c>
      <c r="B359" s="8" t="s">
        <v>16</v>
      </c>
      <c r="C359" s="8" t="s">
        <v>1032</v>
      </c>
      <c r="D359" s="13" t="s">
        <v>1065</v>
      </c>
      <c r="E359" s="8" t="s">
        <v>200</v>
      </c>
      <c r="F359" s="8" t="n">
        <v>4</v>
      </c>
      <c r="G359" s="13" t="s">
        <v>1079</v>
      </c>
      <c r="H359" s="8" t="s">
        <v>1080</v>
      </c>
      <c r="I359" s="8" t="s">
        <v>1081</v>
      </c>
      <c r="J359" s="8" t="s">
        <v>108</v>
      </c>
      <c r="K359" s="14" t="n">
        <v>65.3333</v>
      </c>
      <c r="L359" s="14" t="n">
        <v>78.68</v>
      </c>
      <c r="M359" s="14" t="n">
        <f aca="false">0.4*K359+0.6*L359</f>
        <v>73.34132</v>
      </c>
      <c r="N359" s="15" t="n">
        <v>9</v>
      </c>
      <c r="O359" s="20"/>
    </row>
    <row r="360" s="17" customFormat="true" ht="30.95" hidden="false" customHeight="true" outlineLevel="0" collapsed="false">
      <c r="A360" s="12" t="n">
        <v>358</v>
      </c>
      <c r="B360" s="8" t="s">
        <v>16</v>
      </c>
      <c r="C360" s="8" t="s">
        <v>1032</v>
      </c>
      <c r="D360" s="13" t="s">
        <v>1065</v>
      </c>
      <c r="E360" s="8" t="s">
        <v>200</v>
      </c>
      <c r="F360" s="8" t="n">
        <v>4</v>
      </c>
      <c r="G360" s="13" t="s">
        <v>1082</v>
      </c>
      <c r="H360" s="8" t="s">
        <v>1083</v>
      </c>
      <c r="I360" s="8" t="s">
        <v>103</v>
      </c>
      <c r="J360" s="8" t="s">
        <v>1017</v>
      </c>
      <c r="K360" s="14" t="n">
        <v>65.3333</v>
      </c>
      <c r="L360" s="14" t="n">
        <v>80.08</v>
      </c>
      <c r="M360" s="14" t="n">
        <f aca="false">0.4*K360+0.6*L360</f>
        <v>74.18132</v>
      </c>
      <c r="N360" s="15" t="n">
        <v>7</v>
      </c>
      <c r="O360" s="20"/>
    </row>
    <row r="361" s="17" customFormat="true" ht="30.95" hidden="false" customHeight="true" outlineLevel="0" collapsed="false">
      <c r="A361" s="12" t="n">
        <v>359</v>
      </c>
      <c r="B361" s="8" t="s">
        <v>16</v>
      </c>
      <c r="C361" s="8" t="s">
        <v>1032</v>
      </c>
      <c r="D361" s="13" t="s">
        <v>1065</v>
      </c>
      <c r="E361" s="8" t="s">
        <v>200</v>
      </c>
      <c r="F361" s="8" t="n">
        <v>4</v>
      </c>
      <c r="G361" s="13" t="s">
        <v>1084</v>
      </c>
      <c r="H361" s="8" t="s">
        <v>1085</v>
      </c>
      <c r="I361" s="8" t="s">
        <v>1086</v>
      </c>
      <c r="J361" s="8" t="s">
        <v>147</v>
      </c>
      <c r="K361" s="14" t="n">
        <v>65.3333</v>
      </c>
      <c r="L361" s="14" t="n">
        <v>79.92</v>
      </c>
      <c r="M361" s="14" t="n">
        <f aca="false">0.4*K361+0.6*L361</f>
        <v>74.08532</v>
      </c>
      <c r="N361" s="15" t="n">
        <v>8</v>
      </c>
      <c r="O361" s="20"/>
    </row>
    <row r="362" s="17" customFormat="true" ht="30.95" hidden="false" customHeight="true" outlineLevel="0" collapsed="false">
      <c r="A362" s="12" t="n">
        <v>360</v>
      </c>
      <c r="B362" s="8" t="s">
        <v>16</v>
      </c>
      <c r="C362" s="8" t="s">
        <v>1032</v>
      </c>
      <c r="D362" s="13" t="s">
        <v>1065</v>
      </c>
      <c r="E362" s="8" t="s">
        <v>200</v>
      </c>
      <c r="F362" s="8" t="n">
        <v>4</v>
      </c>
      <c r="G362" s="13" t="s">
        <v>1087</v>
      </c>
      <c r="H362" s="8" t="s">
        <v>1088</v>
      </c>
      <c r="I362" s="8" t="s">
        <v>342</v>
      </c>
      <c r="J362" s="8" t="s">
        <v>1089</v>
      </c>
      <c r="K362" s="14" t="n">
        <v>65</v>
      </c>
      <c r="L362" s="14" t="n">
        <v>78.04</v>
      </c>
      <c r="M362" s="14" t="n">
        <f aca="false">0.4*K362+0.6*L362</f>
        <v>72.824</v>
      </c>
      <c r="N362" s="15" t="n">
        <v>10</v>
      </c>
      <c r="O362" s="20"/>
    </row>
    <row r="363" s="17" customFormat="true" ht="30.95" hidden="false" customHeight="true" outlineLevel="0" collapsed="false">
      <c r="A363" s="12" t="n">
        <v>361</v>
      </c>
      <c r="B363" s="8" t="s">
        <v>16</v>
      </c>
      <c r="C363" s="8" t="s">
        <v>1032</v>
      </c>
      <c r="D363" s="13" t="s">
        <v>1065</v>
      </c>
      <c r="E363" s="8" t="s">
        <v>200</v>
      </c>
      <c r="F363" s="8" t="n">
        <v>4</v>
      </c>
      <c r="G363" s="13" t="s">
        <v>1090</v>
      </c>
      <c r="H363" s="8" t="s">
        <v>1091</v>
      </c>
      <c r="I363" s="8" t="s">
        <v>1092</v>
      </c>
      <c r="J363" s="8" t="s">
        <v>1093</v>
      </c>
      <c r="K363" s="14" t="n">
        <v>65</v>
      </c>
      <c r="L363" s="14" t="n">
        <v>76.42</v>
      </c>
      <c r="M363" s="14" t="n">
        <f aca="false">0.4*K363+0.6*L363</f>
        <v>71.852</v>
      </c>
      <c r="N363" s="15" t="n">
        <v>12</v>
      </c>
      <c r="O363" s="20"/>
    </row>
    <row r="364" s="17" customFormat="true" ht="30.95" hidden="false" customHeight="true" outlineLevel="0" collapsed="false">
      <c r="A364" s="12" t="n">
        <v>362</v>
      </c>
      <c r="B364" s="8" t="s">
        <v>16</v>
      </c>
      <c r="C364" s="8" t="s">
        <v>1032</v>
      </c>
      <c r="D364" s="13" t="s">
        <v>1065</v>
      </c>
      <c r="E364" s="8" t="s">
        <v>200</v>
      </c>
      <c r="F364" s="8" t="n">
        <v>4</v>
      </c>
      <c r="G364" s="13" t="s">
        <v>1094</v>
      </c>
      <c r="H364" s="8" t="s">
        <v>1095</v>
      </c>
      <c r="I364" s="8" t="s">
        <v>512</v>
      </c>
      <c r="J364" s="8" t="s">
        <v>234</v>
      </c>
      <c r="K364" s="14" t="n">
        <v>64.6667</v>
      </c>
      <c r="L364" s="14" t="n">
        <v>76.96</v>
      </c>
      <c r="M364" s="14" t="n">
        <f aca="false">0.4*K364+0.6*L364</f>
        <v>72.04268</v>
      </c>
      <c r="N364" s="15" t="n">
        <v>11</v>
      </c>
      <c r="O364" s="20"/>
    </row>
    <row r="365" s="17" customFormat="true" ht="30.95" hidden="false" customHeight="true" outlineLevel="0" collapsed="false">
      <c r="A365" s="12" t="n">
        <v>363</v>
      </c>
      <c r="B365" s="8" t="s">
        <v>16</v>
      </c>
      <c r="C365" s="8" t="s">
        <v>1096</v>
      </c>
      <c r="D365" s="13" t="s">
        <v>1097</v>
      </c>
      <c r="E365" s="8" t="s">
        <v>182</v>
      </c>
      <c r="F365" s="8" t="n">
        <v>2</v>
      </c>
      <c r="G365" s="13" t="s">
        <v>1098</v>
      </c>
      <c r="H365" s="8" t="s">
        <v>1099</v>
      </c>
      <c r="I365" s="8" t="s">
        <v>1100</v>
      </c>
      <c r="J365" s="8" t="s">
        <v>114</v>
      </c>
      <c r="K365" s="14" t="n">
        <v>63.8333</v>
      </c>
      <c r="L365" s="14" t="n">
        <v>75.34</v>
      </c>
      <c r="M365" s="14" t="n">
        <f aca="false">0.4*K365+0.6*L365</f>
        <v>70.73732</v>
      </c>
      <c r="N365" s="15" t="n">
        <v>2</v>
      </c>
      <c r="O365" s="20"/>
    </row>
    <row r="366" s="17" customFormat="true" ht="30.95" hidden="false" customHeight="true" outlineLevel="0" collapsed="false">
      <c r="A366" s="12" t="n">
        <v>364</v>
      </c>
      <c r="B366" s="8" t="s">
        <v>16</v>
      </c>
      <c r="C366" s="8" t="s">
        <v>1096</v>
      </c>
      <c r="D366" s="13" t="s">
        <v>1097</v>
      </c>
      <c r="E366" s="8" t="s">
        <v>182</v>
      </c>
      <c r="F366" s="8" t="n">
        <v>2</v>
      </c>
      <c r="G366" s="13" t="s">
        <v>1101</v>
      </c>
      <c r="H366" s="8" t="s">
        <v>1102</v>
      </c>
      <c r="I366" s="8" t="s">
        <v>107</v>
      </c>
      <c r="J366" s="8" t="s">
        <v>114</v>
      </c>
      <c r="K366" s="14" t="n">
        <v>62.3333</v>
      </c>
      <c r="L366" s="14" t="n">
        <v>81.58</v>
      </c>
      <c r="M366" s="14" t="n">
        <f aca="false">0.4*K366+0.6*L366</f>
        <v>73.88132</v>
      </c>
      <c r="N366" s="15" t="n">
        <v>1</v>
      </c>
      <c r="O366" s="20"/>
    </row>
    <row r="367" s="17" customFormat="true" ht="30.95" hidden="false" customHeight="true" outlineLevel="0" collapsed="false">
      <c r="A367" s="12" t="n">
        <v>365</v>
      </c>
      <c r="B367" s="8" t="s">
        <v>16</v>
      </c>
      <c r="C367" s="8" t="s">
        <v>1096</v>
      </c>
      <c r="D367" s="13" t="s">
        <v>1097</v>
      </c>
      <c r="E367" s="8" t="s">
        <v>182</v>
      </c>
      <c r="F367" s="8" t="n">
        <v>2</v>
      </c>
      <c r="G367" s="13" t="s">
        <v>1103</v>
      </c>
      <c r="H367" s="8" t="s">
        <v>1104</v>
      </c>
      <c r="I367" s="8" t="s">
        <v>29</v>
      </c>
      <c r="J367" s="8" t="s">
        <v>114</v>
      </c>
      <c r="K367" s="14" t="n">
        <v>58.3333</v>
      </c>
      <c r="L367" s="14" t="n">
        <v>76.3</v>
      </c>
      <c r="M367" s="14" t="n">
        <f aca="false">0.4*K367+0.6*L367</f>
        <v>69.11332</v>
      </c>
      <c r="N367" s="15" t="n">
        <v>5</v>
      </c>
      <c r="O367" s="20"/>
    </row>
    <row r="368" s="17" customFormat="true" ht="30.95" hidden="false" customHeight="true" outlineLevel="0" collapsed="false">
      <c r="A368" s="12" t="n">
        <v>366</v>
      </c>
      <c r="B368" s="8" t="s">
        <v>16</v>
      </c>
      <c r="C368" s="8" t="s">
        <v>1096</v>
      </c>
      <c r="D368" s="13" t="s">
        <v>1097</v>
      </c>
      <c r="E368" s="8" t="s">
        <v>182</v>
      </c>
      <c r="F368" s="8" t="n">
        <v>2</v>
      </c>
      <c r="G368" s="13" t="s">
        <v>1105</v>
      </c>
      <c r="H368" s="8" t="s">
        <v>1106</v>
      </c>
      <c r="I368" s="8" t="s">
        <v>126</v>
      </c>
      <c r="J368" s="8" t="s">
        <v>114</v>
      </c>
      <c r="K368" s="14" t="n">
        <v>58</v>
      </c>
      <c r="L368" s="14" t="n">
        <v>77.56</v>
      </c>
      <c r="M368" s="14" t="n">
        <f aca="false">0.4*K368+0.6*L368</f>
        <v>69.736</v>
      </c>
      <c r="N368" s="15" t="n">
        <v>4</v>
      </c>
      <c r="O368" s="20"/>
    </row>
    <row r="369" s="17" customFormat="true" ht="30.95" hidden="false" customHeight="true" outlineLevel="0" collapsed="false">
      <c r="A369" s="12" t="n">
        <v>367</v>
      </c>
      <c r="B369" s="8" t="s">
        <v>16</v>
      </c>
      <c r="C369" s="8" t="s">
        <v>1096</v>
      </c>
      <c r="D369" s="13" t="s">
        <v>1097</v>
      </c>
      <c r="E369" s="8" t="s">
        <v>182</v>
      </c>
      <c r="F369" s="8" t="n">
        <v>2</v>
      </c>
      <c r="G369" s="13" t="s">
        <v>1107</v>
      </c>
      <c r="H369" s="8" t="s">
        <v>1108</v>
      </c>
      <c r="I369" s="8" t="s">
        <v>99</v>
      </c>
      <c r="J369" s="8" t="s">
        <v>1109</v>
      </c>
      <c r="K369" s="14" t="n">
        <v>56.3333</v>
      </c>
      <c r="L369" s="14" t="n">
        <v>79.34</v>
      </c>
      <c r="M369" s="14" t="n">
        <f aca="false">0.4*K369+0.6*L369</f>
        <v>70.13732</v>
      </c>
      <c r="N369" s="15" t="n">
        <v>3</v>
      </c>
      <c r="O369" s="20"/>
    </row>
    <row r="370" s="17" customFormat="true" ht="30.95" hidden="false" customHeight="true" outlineLevel="0" collapsed="false">
      <c r="A370" s="12" t="n">
        <v>368</v>
      </c>
      <c r="B370" s="8" t="s">
        <v>16</v>
      </c>
      <c r="C370" s="8" t="s">
        <v>1096</v>
      </c>
      <c r="D370" s="13" t="s">
        <v>1097</v>
      </c>
      <c r="E370" s="8" t="s">
        <v>182</v>
      </c>
      <c r="F370" s="8" t="n">
        <v>2</v>
      </c>
      <c r="G370" s="13" t="s">
        <v>1110</v>
      </c>
      <c r="H370" s="8" t="s">
        <v>1111</v>
      </c>
      <c r="I370" s="8" t="s">
        <v>1112</v>
      </c>
      <c r="J370" s="8" t="s">
        <v>114</v>
      </c>
      <c r="K370" s="14" t="n">
        <v>56</v>
      </c>
      <c r="L370" s="14" t="n">
        <v>77.22</v>
      </c>
      <c r="M370" s="14" t="n">
        <f aca="false">0.4*K370+0.6*L370</f>
        <v>68.732</v>
      </c>
      <c r="N370" s="15" t="n">
        <v>6</v>
      </c>
      <c r="O370" s="20"/>
    </row>
    <row r="371" s="17" customFormat="true" ht="30.95" hidden="false" customHeight="true" outlineLevel="0" collapsed="false">
      <c r="A371" s="12" t="n">
        <v>369</v>
      </c>
      <c r="B371" s="8" t="s">
        <v>16</v>
      </c>
      <c r="C371" s="8" t="s">
        <v>1096</v>
      </c>
      <c r="D371" s="13" t="s">
        <v>1113</v>
      </c>
      <c r="E371" s="8" t="s">
        <v>200</v>
      </c>
      <c r="F371" s="8" t="n">
        <v>4</v>
      </c>
      <c r="G371" s="13" t="s">
        <v>1114</v>
      </c>
      <c r="H371" s="8" t="s">
        <v>1115</v>
      </c>
      <c r="I371" s="8" t="s">
        <v>1116</v>
      </c>
      <c r="J371" s="8" t="s">
        <v>1117</v>
      </c>
      <c r="K371" s="14" t="n">
        <v>70</v>
      </c>
      <c r="L371" s="14" t="n">
        <v>77.9</v>
      </c>
      <c r="M371" s="14" t="n">
        <f aca="false">0.4*K371+0.6*L371</f>
        <v>74.74</v>
      </c>
      <c r="N371" s="15" t="n">
        <v>1</v>
      </c>
      <c r="O371" s="20"/>
    </row>
    <row r="372" s="17" customFormat="true" ht="30.95" hidden="false" customHeight="true" outlineLevel="0" collapsed="false">
      <c r="A372" s="12" t="n">
        <v>370</v>
      </c>
      <c r="B372" s="8" t="s">
        <v>16</v>
      </c>
      <c r="C372" s="8" t="s">
        <v>1096</v>
      </c>
      <c r="D372" s="13" t="s">
        <v>1113</v>
      </c>
      <c r="E372" s="8" t="s">
        <v>200</v>
      </c>
      <c r="F372" s="8" t="n">
        <v>4</v>
      </c>
      <c r="G372" s="13" t="s">
        <v>1118</v>
      </c>
      <c r="H372" s="8" t="s">
        <v>1119</v>
      </c>
      <c r="I372" s="8" t="s">
        <v>1120</v>
      </c>
      <c r="J372" s="8" t="s">
        <v>1121</v>
      </c>
      <c r="K372" s="14" t="n">
        <v>67</v>
      </c>
      <c r="L372" s="14" t="n">
        <v>79.52</v>
      </c>
      <c r="M372" s="14" t="n">
        <f aca="false">0.4*K372+0.6*L372</f>
        <v>74.512</v>
      </c>
      <c r="N372" s="15" t="n">
        <v>2</v>
      </c>
      <c r="O372" s="20"/>
    </row>
    <row r="373" s="17" customFormat="true" ht="30.95" hidden="false" customHeight="true" outlineLevel="0" collapsed="false">
      <c r="A373" s="12" t="n">
        <v>371</v>
      </c>
      <c r="B373" s="8" t="s">
        <v>16</v>
      </c>
      <c r="C373" s="8" t="s">
        <v>1096</v>
      </c>
      <c r="D373" s="13" t="s">
        <v>1113</v>
      </c>
      <c r="E373" s="8" t="s">
        <v>200</v>
      </c>
      <c r="F373" s="8" t="n">
        <v>4</v>
      </c>
      <c r="G373" s="13" t="s">
        <v>1122</v>
      </c>
      <c r="H373" s="8" t="s">
        <v>1123</v>
      </c>
      <c r="I373" s="8" t="s">
        <v>288</v>
      </c>
      <c r="J373" s="8" t="s">
        <v>274</v>
      </c>
      <c r="K373" s="14" t="n">
        <v>66.5</v>
      </c>
      <c r="L373" s="14" t="n">
        <v>77.42</v>
      </c>
      <c r="M373" s="14" t="n">
        <f aca="false">0.4*K373+0.6*L373</f>
        <v>73.052</v>
      </c>
      <c r="N373" s="15" t="n">
        <v>3</v>
      </c>
      <c r="O373" s="20"/>
    </row>
    <row r="374" s="17" customFormat="true" ht="30.95" hidden="false" customHeight="true" outlineLevel="0" collapsed="false">
      <c r="A374" s="12" t="n">
        <v>372</v>
      </c>
      <c r="B374" s="8" t="s">
        <v>16</v>
      </c>
      <c r="C374" s="8" t="s">
        <v>1096</v>
      </c>
      <c r="D374" s="13" t="s">
        <v>1113</v>
      </c>
      <c r="E374" s="8" t="s">
        <v>200</v>
      </c>
      <c r="F374" s="8" t="n">
        <v>4</v>
      </c>
      <c r="G374" s="13" t="s">
        <v>1124</v>
      </c>
      <c r="H374" s="8" t="s">
        <v>1125</v>
      </c>
      <c r="I374" s="8" t="s">
        <v>414</v>
      </c>
      <c r="J374" s="8" t="s">
        <v>1126</v>
      </c>
      <c r="K374" s="14" t="n">
        <v>65.8333</v>
      </c>
      <c r="L374" s="14" t="n">
        <v>75.14</v>
      </c>
      <c r="M374" s="14" t="n">
        <f aca="false">0.4*K374+0.6*L374</f>
        <v>71.41732</v>
      </c>
      <c r="N374" s="15" t="n">
        <v>5</v>
      </c>
      <c r="O374" s="20"/>
    </row>
    <row r="375" s="17" customFormat="true" ht="30.95" hidden="false" customHeight="true" outlineLevel="0" collapsed="false">
      <c r="A375" s="12" t="n">
        <v>373</v>
      </c>
      <c r="B375" s="8" t="s">
        <v>16</v>
      </c>
      <c r="C375" s="8" t="s">
        <v>1096</v>
      </c>
      <c r="D375" s="13" t="s">
        <v>1113</v>
      </c>
      <c r="E375" s="8" t="s">
        <v>200</v>
      </c>
      <c r="F375" s="8" t="n">
        <v>4</v>
      </c>
      <c r="G375" s="13" t="s">
        <v>1127</v>
      </c>
      <c r="H375" s="8" t="s">
        <v>1128</v>
      </c>
      <c r="I375" s="8" t="s">
        <v>472</v>
      </c>
      <c r="J375" s="8" t="s">
        <v>147</v>
      </c>
      <c r="K375" s="14" t="n">
        <v>65.8333</v>
      </c>
      <c r="L375" s="14" t="n">
        <v>72.8</v>
      </c>
      <c r="M375" s="14" t="n">
        <f aca="false">0.4*K375+0.6*L375</f>
        <v>70.01332</v>
      </c>
      <c r="N375" s="15" t="n">
        <v>9</v>
      </c>
      <c r="O375" s="20"/>
    </row>
    <row r="376" s="17" customFormat="true" ht="30.95" hidden="false" customHeight="true" outlineLevel="0" collapsed="false">
      <c r="A376" s="12" t="n">
        <v>374</v>
      </c>
      <c r="B376" s="8" t="s">
        <v>16</v>
      </c>
      <c r="C376" s="8" t="s">
        <v>1096</v>
      </c>
      <c r="D376" s="13" t="s">
        <v>1113</v>
      </c>
      <c r="E376" s="8" t="s">
        <v>200</v>
      </c>
      <c r="F376" s="8" t="n">
        <v>4</v>
      </c>
      <c r="G376" s="13" t="s">
        <v>1129</v>
      </c>
      <c r="H376" s="8" t="s">
        <v>1130</v>
      </c>
      <c r="I376" s="8" t="s">
        <v>29</v>
      </c>
      <c r="J376" s="8" t="s">
        <v>1131</v>
      </c>
      <c r="K376" s="14" t="n">
        <v>65.6667</v>
      </c>
      <c r="L376" s="14" t="n">
        <v>74</v>
      </c>
      <c r="M376" s="14" t="n">
        <f aca="false">0.4*K376+0.6*L376</f>
        <v>70.66668</v>
      </c>
      <c r="N376" s="15" t="n">
        <v>8</v>
      </c>
      <c r="O376" s="20"/>
    </row>
    <row r="377" s="17" customFormat="true" ht="30.95" hidden="false" customHeight="true" outlineLevel="0" collapsed="false">
      <c r="A377" s="12" t="n">
        <v>375</v>
      </c>
      <c r="B377" s="8" t="s">
        <v>16</v>
      </c>
      <c r="C377" s="8" t="s">
        <v>1096</v>
      </c>
      <c r="D377" s="13" t="s">
        <v>1113</v>
      </c>
      <c r="E377" s="8" t="s">
        <v>200</v>
      </c>
      <c r="F377" s="8" t="n">
        <v>4</v>
      </c>
      <c r="G377" s="13" t="s">
        <v>1132</v>
      </c>
      <c r="H377" s="8" t="s">
        <v>1133</v>
      </c>
      <c r="I377" s="8" t="s">
        <v>107</v>
      </c>
      <c r="J377" s="8" t="s">
        <v>1134</v>
      </c>
      <c r="K377" s="14" t="n">
        <v>65.5</v>
      </c>
      <c r="L377" s="14" t="n">
        <v>75.38</v>
      </c>
      <c r="M377" s="14" t="n">
        <f aca="false">0.4*K377+0.6*L377</f>
        <v>71.428</v>
      </c>
      <c r="N377" s="15" t="n">
        <v>4</v>
      </c>
      <c r="O377" s="20"/>
    </row>
    <row r="378" s="17" customFormat="true" ht="30.95" hidden="false" customHeight="true" outlineLevel="0" collapsed="false">
      <c r="A378" s="12" t="n">
        <v>376</v>
      </c>
      <c r="B378" s="8" t="s">
        <v>16</v>
      </c>
      <c r="C378" s="8" t="s">
        <v>1096</v>
      </c>
      <c r="D378" s="13" t="s">
        <v>1113</v>
      </c>
      <c r="E378" s="8" t="s">
        <v>200</v>
      </c>
      <c r="F378" s="8" t="n">
        <v>4</v>
      </c>
      <c r="G378" s="13" t="s">
        <v>1135</v>
      </c>
      <c r="H378" s="8" t="s">
        <v>1136</v>
      </c>
      <c r="I378" s="8" t="s">
        <v>22</v>
      </c>
      <c r="J378" s="8" t="s">
        <v>196</v>
      </c>
      <c r="K378" s="14" t="n">
        <v>63.8333</v>
      </c>
      <c r="L378" s="14" t="n">
        <v>70.18</v>
      </c>
      <c r="M378" s="14" t="n">
        <f aca="false">0.4*K378+0.6*L378</f>
        <v>67.64132</v>
      </c>
      <c r="N378" s="15" t="n">
        <v>11</v>
      </c>
      <c r="O378" s="20"/>
    </row>
    <row r="379" s="17" customFormat="true" ht="30.95" hidden="false" customHeight="true" outlineLevel="0" collapsed="false">
      <c r="A379" s="12" t="n">
        <v>377</v>
      </c>
      <c r="B379" s="8" t="s">
        <v>16</v>
      </c>
      <c r="C379" s="8" t="s">
        <v>1096</v>
      </c>
      <c r="D379" s="13" t="s">
        <v>1113</v>
      </c>
      <c r="E379" s="8" t="s">
        <v>200</v>
      </c>
      <c r="F379" s="8" t="n">
        <v>4</v>
      </c>
      <c r="G379" s="13" t="s">
        <v>1137</v>
      </c>
      <c r="H379" s="8" t="s">
        <v>1138</v>
      </c>
      <c r="I379" s="8" t="s">
        <v>342</v>
      </c>
      <c r="J379" s="8" t="s">
        <v>1139</v>
      </c>
      <c r="K379" s="14" t="n">
        <v>63.8333</v>
      </c>
      <c r="L379" s="14" t="n">
        <v>73.7</v>
      </c>
      <c r="M379" s="14" t="n">
        <f aca="false">0.4*K379+0.6*L379</f>
        <v>69.75332</v>
      </c>
      <c r="N379" s="15" t="n">
        <v>10</v>
      </c>
      <c r="O379" s="20"/>
    </row>
    <row r="380" s="17" customFormat="true" ht="30.95" hidden="false" customHeight="true" outlineLevel="0" collapsed="false">
      <c r="A380" s="12" t="n">
        <v>378</v>
      </c>
      <c r="B380" s="8" t="s">
        <v>16</v>
      </c>
      <c r="C380" s="8" t="s">
        <v>1096</v>
      </c>
      <c r="D380" s="13" t="s">
        <v>1113</v>
      </c>
      <c r="E380" s="8" t="s">
        <v>200</v>
      </c>
      <c r="F380" s="8" t="n">
        <v>4</v>
      </c>
      <c r="G380" s="13" t="s">
        <v>1140</v>
      </c>
      <c r="H380" s="8" t="s">
        <v>1141</v>
      </c>
      <c r="I380" s="8" t="s">
        <v>84</v>
      </c>
      <c r="J380" s="8" t="s">
        <v>153</v>
      </c>
      <c r="K380" s="14" t="n">
        <v>63.6667</v>
      </c>
      <c r="L380" s="14" t="n">
        <v>76.58</v>
      </c>
      <c r="M380" s="14" t="n">
        <f aca="false">0.4*K380+0.6*L380</f>
        <v>71.41468</v>
      </c>
      <c r="N380" s="15" t="n">
        <v>6</v>
      </c>
      <c r="O380" s="20"/>
    </row>
    <row r="381" s="17" customFormat="true" ht="30.95" hidden="false" customHeight="true" outlineLevel="0" collapsed="false">
      <c r="A381" s="12" t="n">
        <v>379</v>
      </c>
      <c r="B381" s="8" t="s">
        <v>16</v>
      </c>
      <c r="C381" s="8" t="s">
        <v>1096</v>
      </c>
      <c r="D381" s="13" t="s">
        <v>1113</v>
      </c>
      <c r="E381" s="8" t="s">
        <v>200</v>
      </c>
      <c r="F381" s="8" t="n">
        <v>4</v>
      </c>
      <c r="G381" s="13" t="s">
        <v>1142</v>
      </c>
      <c r="H381" s="8" t="s">
        <v>1143</v>
      </c>
      <c r="I381" s="8" t="s">
        <v>1144</v>
      </c>
      <c r="J381" s="8" t="s">
        <v>1145</v>
      </c>
      <c r="K381" s="14" t="n">
        <v>63.1667</v>
      </c>
      <c r="L381" s="18" t="s">
        <v>40</v>
      </c>
      <c r="M381" s="19" t="s">
        <v>41</v>
      </c>
      <c r="N381" s="19" t="s">
        <v>41</v>
      </c>
      <c r="O381" s="20"/>
    </row>
    <row r="382" s="17" customFormat="true" ht="30.95" hidden="false" customHeight="true" outlineLevel="0" collapsed="false">
      <c r="A382" s="12" t="n">
        <v>380</v>
      </c>
      <c r="B382" s="8" t="s">
        <v>16</v>
      </c>
      <c r="C382" s="8" t="s">
        <v>1096</v>
      </c>
      <c r="D382" s="13" t="s">
        <v>1113</v>
      </c>
      <c r="E382" s="8" t="s">
        <v>200</v>
      </c>
      <c r="F382" s="8" t="n">
        <v>4</v>
      </c>
      <c r="G382" s="13" t="s">
        <v>1146</v>
      </c>
      <c r="H382" s="8" t="s">
        <v>1147</v>
      </c>
      <c r="I382" s="8" t="s">
        <v>469</v>
      </c>
      <c r="J382" s="8" t="s">
        <v>23</v>
      </c>
      <c r="K382" s="14" t="n">
        <v>63</v>
      </c>
      <c r="L382" s="14" t="n">
        <v>76.94</v>
      </c>
      <c r="M382" s="14" t="n">
        <f aca="false">0.4*K382+0.6*L382</f>
        <v>71.364</v>
      </c>
      <c r="N382" s="15" t="n">
        <v>7</v>
      </c>
      <c r="O382" s="20"/>
    </row>
    <row r="383" s="17" customFormat="true" ht="30.95" hidden="false" customHeight="true" outlineLevel="0" collapsed="false">
      <c r="A383" s="12" t="n">
        <v>381</v>
      </c>
      <c r="B383" s="8" t="s">
        <v>16</v>
      </c>
      <c r="C383" s="8" t="s">
        <v>1096</v>
      </c>
      <c r="D383" s="13" t="s">
        <v>1148</v>
      </c>
      <c r="E383" s="8" t="s">
        <v>278</v>
      </c>
      <c r="F383" s="8" t="n">
        <v>3</v>
      </c>
      <c r="G383" s="13" t="s">
        <v>1149</v>
      </c>
      <c r="H383" s="8" t="s">
        <v>1150</v>
      </c>
      <c r="I383" s="8" t="s">
        <v>95</v>
      </c>
      <c r="J383" s="8" t="s">
        <v>168</v>
      </c>
      <c r="K383" s="14" t="n">
        <v>69.3333</v>
      </c>
      <c r="L383" s="14" t="n">
        <v>78.82</v>
      </c>
      <c r="M383" s="14" t="n">
        <f aca="false">0.4*K383+0.6*L383</f>
        <v>75.02532</v>
      </c>
      <c r="N383" s="15" t="n">
        <v>4</v>
      </c>
      <c r="O383" s="20"/>
    </row>
    <row r="384" s="17" customFormat="true" ht="30.95" hidden="false" customHeight="true" outlineLevel="0" collapsed="false">
      <c r="A384" s="12" t="n">
        <v>382</v>
      </c>
      <c r="B384" s="8" t="s">
        <v>16</v>
      </c>
      <c r="C384" s="8" t="s">
        <v>1096</v>
      </c>
      <c r="D384" s="13" t="s">
        <v>1148</v>
      </c>
      <c r="E384" s="8" t="s">
        <v>278</v>
      </c>
      <c r="F384" s="8" t="n">
        <v>3</v>
      </c>
      <c r="G384" s="13" t="s">
        <v>1151</v>
      </c>
      <c r="H384" s="8" t="s">
        <v>1152</v>
      </c>
      <c r="I384" s="8" t="s">
        <v>88</v>
      </c>
      <c r="J384" s="8" t="s">
        <v>165</v>
      </c>
      <c r="K384" s="14" t="n">
        <v>69</v>
      </c>
      <c r="L384" s="14" t="n">
        <v>83.52</v>
      </c>
      <c r="M384" s="14" t="n">
        <f aca="false">0.4*K384+0.6*L384</f>
        <v>77.712</v>
      </c>
      <c r="N384" s="15" t="n">
        <v>1</v>
      </c>
      <c r="O384" s="20"/>
    </row>
    <row r="385" s="17" customFormat="true" ht="30.95" hidden="false" customHeight="true" outlineLevel="0" collapsed="false">
      <c r="A385" s="12" t="n">
        <v>383</v>
      </c>
      <c r="B385" s="8" t="s">
        <v>16</v>
      </c>
      <c r="C385" s="8" t="s">
        <v>1096</v>
      </c>
      <c r="D385" s="13" t="s">
        <v>1148</v>
      </c>
      <c r="E385" s="8" t="s">
        <v>278</v>
      </c>
      <c r="F385" s="8" t="n">
        <v>3</v>
      </c>
      <c r="G385" s="13" t="s">
        <v>1153</v>
      </c>
      <c r="H385" s="8" t="s">
        <v>1154</v>
      </c>
      <c r="I385" s="8" t="s">
        <v>129</v>
      </c>
      <c r="J385" s="8" t="s">
        <v>165</v>
      </c>
      <c r="K385" s="14" t="n">
        <v>68.8333</v>
      </c>
      <c r="L385" s="14" t="n">
        <v>77.18</v>
      </c>
      <c r="M385" s="14" t="n">
        <f aca="false">0.4*K385+0.6*L385</f>
        <v>73.84132</v>
      </c>
      <c r="N385" s="15" t="n">
        <v>6</v>
      </c>
      <c r="O385" s="20"/>
    </row>
    <row r="386" s="17" customFormat="true" ht="30.95" hidden="false" customHeight="true" outlineLevel="0" collapsed="false">
      <c r="A386" s="12" t="n">
        <v>384</v>
      </c>
      <c r="B386" s="8" t="s">
        <v>16</v>
      </c>
      <c r="C386" s="8" t="s">
        <v>1096</v>
      </c>
      <c r="D386" s="13" t="s">
        <v>1148</v>
      </c>
      <c r="E386" s="8" t="s">
        <v>278</v>
      </c>
      <c r="F386" s="8" t="n">
        <v>3</v>
      </c>
      <c r="G386" s="13" t="s">
        <v>1155</v>
      </c>
      <c r="H386" s="8" t="s">
        <v>1156</v>
      </c>
      <c r="I386" s="8" t="s">
        <v>349</v>
      </c>
      <c r="J386" s="8" t="s">
        <v>1157</v>
      </c>
      <c r="K386" s="14" t="n">
        <v>67.6667</v>
      </c>
      <c r="L386" s="14" t="n">
        <v>81.4</v>
      </c>
      <c r="M386" s="14" t="n">
        <f aca="false">0.4*K386+0.6*L386</f>
        <v>75.90668</v>
      </c>
      <c r="N386" s="15" t="n">
        <v>2</v>
      </c>
      <c r="O386" s="20"/>
    </row>
    <row r="387" s="17" customFormat="true" ht="30.95" hidden="false" customHeight="true" outlineLevel="0" collapsed="false">
      <c r="A387" s="12" t="n">
        <v>385</v>
      </c>
      <c r="B387" s="8" t="s">
        <v>16</v>
      </c>
      <c r="C387" s="8" t="s">
        <v>1096</v>
      </c>
      <c r="D387" s="13" t="s">
        <v>1148</v>
      </c>
      <c r="E387" s="8" t="s">
        <v>278</v>
      </c>
      <c r="F387" s="8" t="n">
        <v>3</v>
      </c>
      <c r="G387" s="13" t="s">
        <v>1158</v>
      </c>
      <c r="H387" s="8" t="s">
        <v>1159</v>
      </c>
      <c r="I387" s="8" t="s">
        <v>84</v>
      </c>
      <c r="J387" s="8" t="s">
        <v>1160</v>
      </c>
      <c r="K387" s="14" t="n">
        <v>66.5</v>
      </c>
      <c r="L387" s="14" t="n">
        <v>81.14</v>
      </c>
      <c r="M387" s="14" t="n">
        <f aca="false">0.4*K387+0.6*L387</f>
        <v>75.284</v>
      </c>
      <c r="N387" s="15" t="n">
        <v>3</v>
      </c>
      <c r="O387" s="20"/>
    </row>
    <row r="388" s="17" customFormat="true" ht="30.95" hidden="false" customHeight="true" outlineLevel="0" collapsed="false">
      <c r="A388" s="12" t="n">
        <v>386</v>
      </c>
      <c r="B388" s="8" t="s">
        <v>16</v>
      </c>
      <c r="C388" s="8" t="s">
        <v>1096</v>
      </c>
      <c r="D388" s="13" t="s">
        <v>1148</v>
      </c>
      <c r="E388" s="8" t="s">
        <v>278</v>
      </c>
      <c r="F388" s="8" t="n">
        <v>3</v>
      </c>
      <c r="G388" s="13" t="s">
        <v>1161</v>
      </c>
      <c r="H388" s="8" t="s">
        <v>1162</v>
      </c>
      <c r="I388" s="8" t="s">
        <v>26</v>
      </c>
      <c r="J388" s="8" t="s">
        <v>333</v>
      </c>
      <c r="K388" s="14" t="n">
        <v>65.6667</v>
      </c>
      <c r="L388" s="14" t="n">
        <v>75.1</v>
      </c>
      <c r="M388" s="14" t="n">
        <f aca="false">0.4*K388+0.6*L388</f>
        <v>71.32668</v>
      </c>
      <c r="N388" s="15" t="n">
        <v>9</v>
      </c>
      <c r="O388" s="20"/>
    </row>
    <row r="389" s="17" customFormat="true" ht="30.95" hidden="false" customHeight="true" outlineLevel="0" collapsed="false">
      <c r="A389" s="12" t="n">
        <v>387</v>
      </c>
      <c r="B389" s="8" t="s">
        <v>16</v>
      </c>
      <c r="C389" s="8" t="s">
        <v>1096</v>
      </c>
      <c r="D389" s="13" t="s">
        <v>1148</v>
      </c>
      <c r="E389" s="8" t="s">
        <v>278</v>
      </c>
      <c r="F389" s="8" t="n">
        <v>3</v>
      </c>
      <c r="G389" s="13" t="s">
        <v>1163</v>
      </c>
      <c r="H389" s="8" t="s">
        <v>1164</v>
      </c>
      <c r="I389" s="8" t="s">
        <v>466</v>
      </c>
      <c r="J389" s="8" t="s">
        <v>176</v>
      </c>
      <c r="K389" s="14" t="n">
        <v>65.1667</v>
      </c>
      <c r="L389" s="14" t="n">
        <v>81.58</v>
      </c>
      <c r="M389" s="14" t="n">
        <f aca="false">0.4*K389+0.6*L389</f>
        <v>75.01468</v>
      </c>
      <c r="N389" s="15" t="n">
        <v>5</v>
      </c>
      <c r="O389" s="20"/>
    </row>
    <row r="390" s="17" customFormat="true" ht="30.95" hidden="false" customHeight="true" outlineLevel="0" collapsed="false">
      <c r="A390" s="12" t="n">
        <v>388</v>
      </c>
      <c r="B390" s="8" t="s">
        <v>16</v>
      </c>
      <c r="C390" s="8" t="s">
        <v>1096</v>
      </c>
      <c r="D390" s="13" t="s">
        <v>1148</v>
      </c>
      <c r="E390" s="8" t="s">
        <v>278</v>
      </c>
      <c r="F390" s="8" t="n">
        <v>3</v>
      </c>
      <c r="G390" s="13" t="s">
        <v>1165</v>
      </c>
      <c r="H390" s="8" t="s">
        <v>1166</v>
      </c>
      <c r="I390" s="8" t="s">
        <v>44</v>
      </c>
      <c r="J390" s="8" t="s">
        <v>165</v>
      </c>
      <c r="K390" s="14" t="n">
        <v>64.8333</v>
      </c>
      <c r="L390" s="14" t="n">
        <v>78.88</v>
      </c>
      <c r="M390" s="14" t="n">
        <f aca="false">0.4*K390+0.6*L390</f>
        <v>73.26132</v>
      </c>
      <c r="N390" s="15" t="n">
        <v>7</v>
      </c>
      <c r="O390" s="20"/>
    </row>
    <row r="391" s="17" customFormat="true" ht="30.95" hidden="false" customHeight="true" outlineLevel="0" collapsed="false">
      <c r="A391" s="12" t="n">
        <v>389</v>
      </c>
      <c r="B391" s="8" t="s">
        <v>16</v>
      </c>
      <c r="C391" s="8" t="s">
        <v>1096</v>
      </c>
      <c r="D391" s="13" t="s">
        <v>1148</v>
      </c>
      <c r="E391" s="8" t="s">
        <v>278</v>
      </c>
      <c r="F391" s="8" t="n">
        <v>3</v>
      </c>
      <c r="G391" s="13" t="s">
        <v>1167</v>
      </c>
      <c r="H391" s="8" t="s">
        <v>1168</v>
      </c>
      <c r="I391" s="8" t="s">
        <v>26</v>
      </c>
      <c r="J391" s="8" t="s">
        <v>1169</v>
      </c>
      <c r="K391" s="14" t="n">
        <v>64.6667</v>
      </c>
      <c r="L391" s="14" t="n">
        <v>78.66</v>
      </c>
      <c r="M391" s="14" t="n">
        <f aca="false">0.4*K391+0.6*L391</f>
        <v>73.06268</v>
      </c>
      <c r="N391" s="15" t="n">
        <v>8</v>
      </c>
      <c r="O391" s="20"/>
    </row>
    <row r="392" s="17" customFormat="true" ht="30.95" hidden="false" customHeight="true" outlineLevel="0" collapsed="false">
      <c r="A392" s="12" t="n">
        <v>390</v>
      </c>
      <c r="B392" s="8" t="s">
        <v>16</v>
      </c>
      <c r="C392" s="8" t="s">
        <v>1096</v>
      </c>
      <c r="D392" s="13" t="s">
        <v>1170</v>
      </c>
      <c r="E392" s="8" t="s">
        <v>304</v>
      </c>
      <c r="F392" s="8" t="n">
        <v>1</v>
      </c>
      <c r="G392" s="13" t="s">
        <v>1171</v>
      </c>
      <c r="H392" s="8" t="s">
        <v>1172</v>
      </c>
      <c r="I392" s="8" t="s">
        <v>963</v>
      </c>
      <c r="J392" s="8" t="s">
        <v>455</v>
      </c>
      <c r="K392" s="14" t="n">
        <v>63</v>
      </c>
      <c r="L392" s="14" t="n">
        <v>81.56</v>
      </c>
      <c r="M392" s="14" t="n">
        <f aca="false">0.4*K392+0.6*L392</f>
        <v>74.136</v>
      </c>
      <c r="N392" s="15" t="n">
        <v>1</v>
      </c>
      <c r="O392" s="20"/>
    </row>
    <row r="393" s="17" customFormat="true" ht="30.95" hidden="false" customHeight="true" outlineLevel="0" collapsed="false">
      <c r="A393" s="12" t="n">
        <v>391</v>
      </c>
      <c r="B393" s="8" t="s">
        <v>16</v>
      </c>
      <c r="C393" s="8" t="s">
        <v>1096</v>
      </c>
      <c r="D393" s="13" t="s">
        <v>1170</v>
      </c>
      <c r="E393" s="8" t="s">
        <v>304</v>
      </c>
      <c r="F393" s="8" t="n">
        <v>1</v>
      </c>
      <c r="G393" s="13" t="s">
        <v>1173</v>
      </c>
      <c r="H393" s="8" t="s">
        <v>1174</v>
      </c>
      <c r="I393" s="8" t="s">
        <v>179</v>
      </c>
      <c r="J393" s="8" t="s">
        <v>1175</v>
      </c>
      <c r="K393" s="14" t="n">
        <v>62.6667</v>
      </c>
      <c r="L393" s="14" t="n">
        <v>76.8</v>
      </c>
      <c r="M393" s="14" t="n">
        <f aca="false">0.4*K393+0.6*L393</f>
        <v>71.14668</v>
      </c>
      <c r="N393" s="15" t="n">
        <v>3</v>
      </c>
      <c r="O393" s="20"/>
    </row>
    <row r="394" s="17" customFormat="true" ht="30.95" hidden="false" customHeight="true" outlineLevel="0" collapsed="false">
      <c r="A394" s="12" t="n">
        <v>392</v>
      </c>
      <c r="B394" s="8" t="s">
        <v>16</v>
      </c>
      <c r="C394" s="8" t="s">
        <v>1096</v>
      </c>
      <c r="D394" s="13" t="s">
        <v>1170</v>
      </c>
      <c r="E394" s="8" t="s">
        <v>304</v>
      </c>
      <c r="F394" s="8" t="n">
        <v>1</v>
      </c>
      <c r="G394" s="13" t="s">
        <v>1176</v>
      </c>
      <c r="H394" s="8" t="s">
        <v>1177</v>
      </c>
      <c r="I394" s="8" t="s">
        <v>542</v>
      </c>
      <c r="J394" s="8" t="s">
        <v>448</v>
      </c>
      <c r="K394" s="14" t="n">
        <v>62</v>
      </c>
      <c r="L394" s="14" t="n">
        <v>77.28</v>
      </c>
      <c r="M394" s="14" t="n">
        <f aca="false">0.4*K394+0.6*L394</f>
        <v>71.168</v>
      </c>
      <c r="N394" s="15" t="n">
        <v>2</v>
      </c>
      <c r="O394" s="16"/>
    </row>
    <row r="395" s="17" customFormat="true" ht="30.95" hidden="false" customHeight="true" outlineLevel="0" collapsed="false">
      <c r="A395" s="12" t="n">
        <v>393</v>
      </c>
      <c r="B395" s="8" t="s">
        <v>16</v>
      </c>
      <c r="C395" s="8" t="s">
        <v>1096</v>
      </c>
      <c r="D395" s="13" t="s">
        <v>1178</v>
      </c>
      <c r="E395" s="8" t="s">
        <v>882</v>
      </c>
      <c r="F395" s="8" t="n">
        <v>1</v>
      </c>
      <c r="G395" s="13" t="s">
        <v>1179</v>
      </c>
      <c r="H395" s="8" t="s">
        <v>1180</v>
      </c>
      <c r="I395" s="8" t="s">
        <v>524</v>
      </c>
      <c r="J395" s="8" t="s">
        <v>991</v>
      </c>
      <c r="K395" s="14" t="n">
        <v>71.5</v>
      </c>
      <c r="L395" s="18" t="s">
        <v>40</v>
      </c>
      <c r="M395" s="19" t="s">
        <v>41</v>
      </c>
      <c r="N395" s="19" t="s">
        <v>41</v>
      </c>
      <c r="O395" s="20"/>
    </row>
    <row r="396" s="17" customFormat="true" ht="30.95" hidden="false" customHeight="true" outlineLevel="0" collapsed="false">
      <c r="A396" s="12" t="n">
        <v>394</v>
      </c>
      <c r="B396" s="8" t="s">
        <v>16</v>
      </c>
      <c r="C396" s="8" t="s">
        <v>1096</v>
      </c>
      <c r="D396" s="13" t="s">
        <v>1178</v>
      </c>
      <c r="E396" s="8" t="s">
        <v>882</v>
      </c>
      <c r="F396" s="8" t="n">
        <v>1</v>
      </c>
      <c r="G396" s="13" t="s">
        <v>1181</v>
      </c>
      <c r="H396" s="8" t="s">
        <v>1182</v>
      </c>
      <c r="I396" s="8" t="s">
        <v>963</v>
      </c>
      <c r="J396" s="8" t="s">
        <v>994</v>
      </c>
      <c r="K396" s="14" t="n">
        <v>67.3333</v>
      </c>
      <c r="L396" s="14" t="n">
        <v>77.14</v>
      </c>
      <c r="M396" s="14" t="n">
        <f aca="false">0.4*K396+0.6*L396</f>
        <v>73.21732</v>
      </c>
      <c r="N396" s="15" t="n">
        <v>1</v>
      </c>
      <c r="O396" s="20"/>
    </row>
    <row r="397" s="17" customFormat="true" ht="30.95" hidden="false" customHeight="true" outlineLevel="0" collapsed="false">
      <c r="A397" s="12" t="n">
        <v>395</v>
      </c>
      <c r="B397" s="8" t="s">
        <v>16</v>
      </c>
      <c r="C397" s="8" t="s">
        <v>1096</v>
      </c>
      <c r="D397" s="13" t="s">
        <v>1178</v>
      </c>
      <c r="E397" s="8" t="s">
        <v>882</v>
      </c>
      <c r="F397" s="8" t="n">
        <v>1</v>
      </c>
      <c r="G397" s="13" t="s">
        <v>1183</v>
      </c>
      <c r="H397" s="8" t="s">
        <v>1184</v>
      </c>
      <c r="I397" s="8" t="s">
        <v>349</v>
      </c>
      <c r="J397" s="8" t="s">
        <v>1185</v>
      </c>
      <c r="K397" s="14" t="n">
        <v>66.6667</v>
      </c>
      <c r="L397" s="14" t="n">
        <v>77.1</v>
      </c>
      <c r="M397" s="14" t="n">
        <f aca="false">0.4*K397+0.6*L397</f>
        <v>72.92668</v>
      </c>
      <c r="N397" s="15" t="n">
        <v>2</v>
      </c>
      <c r="O397" s="20"/>
    </row>
    <row r="398" s="17" customFormat="true" ht="30.95" hidden="false" customHeight="true" outlineLevel="0" collapsed="false">
      <c r="A398" s="12" t="n">
        <v>396</v>
      </c>
      <c r="B398" s="8" t="s">
        <v>16</v>
      </c>
      <c r="C398" s="8" t="s">
        <v>1096</v>
      </c>
      <c r="D398" s="13" t="s">
        <v>1186</v>
      </c>
      <c r="E398" s="8" t="s">
        <v>1000</v>
      </c>
      <c r="F398" s="8" t="n">
        <v>1</v>
      </c>
      <c r="G398" s="13" t="s">
        <v>1187</v>
      </c>
      <c r="H398" s="8" t="s">
        <v>1188</v>
      </c>
      <c r="I398" s="8" t="s">
        <v>22</v>
      </c>
      <c r="J398" s="8" t="s">
        <v>937</v>
      </c>
      <c r="K398" s="14" t="n">
        <v>74.5</v>
      </c>
      <c r="L398" s="14" t="n">
        <v>83.8</v>
      </c>
      <c r="M398" s="14" t="n">
        <f aca="false">0.4*K398+0.6*L398</f>
        <v>80.08</v>
      </c>
      <c r="N398" s="15" t="n">
        <v>1</v>
      </c>
      <c r="O398" s="20"/>
    </row>
    <row r="399" s="17" customFormat="true" ht="30.95" hidden="false" customHeight="true" outlineLevel="0" collapsed="false">
      <c r="A399" s="12" t="n">
        <v>397</v>
      </c>
      <c r="B399" s="8" t="s">
        <v>16</v>
      </c>
      <c r="C399" s="8" t="s">
        <v>1096</v>
      </c>
      <c r="D399" s="13" t="s">
        <v>1186</v>
      </c>
      <c r="E399" s="8" t="s">
        <v>1000</v>
      </c>
      <c r="F399" s="8" t="n">
        <v>1</v>
      </c>
      <c r="G399" s="13" t="s">
        <v>1189</v>
      </c>
      <c r="H399" s="8" t="s">
        <v>397</v>
      </c>
      <c r="I399" s="8" t="s">
        <v>107</v>
      </c>
      <c r="J399" s="8" t="s">
        <v>937</v>
      </c>
      <c r="K399" s="14" t="n">
        <v>61.1667</v>
      </c>
      <c r="L399" s="14" t="n">
        <v>78.72</v>
      </c>
      <c r="M399" s="14" t="n">
        <f aca="false">0.4*K399+0.6*L399</f>
        <v>71.69868</v>
      </c>
      <c r="N399" s="15" t="n">
        <v>2</v>
      </c>
      <c r="O399" s="20"/>
    </row>
    <row r="400" s="17" customFormat="true" ht="30.95" hidden="false" customHeight="true" outlineLevel="0" collapsed="false">
      <c r="A400" s="12" t="n">
        <v>398</v>
      </c>
      <c r="B400" s="8" t="s">
        <v>16</v>
      </c>
      <c r="C400" s="8" t="s">
        <v>1096</v>
      </c>
      <c r="D400" s="13" t="s">
        <v>1186</v>
      </c>
      <c r="E400" s="8" t="s">
        <v>1000</v>
      </c>
      <c r="F400" s="8" t="n">
        <v>1</v>
      </c>
      <c r="G400" s="13" t="s">
        <v>1190</v>
      </c>
      <c r="H400" s="8" t="s">
        <v>1191</v>
      </c>
      <c r="I400" s="8" t="s">
        <v>133</v>
      </c>
      <c r="J400" s="8" t="s">
        <v>1192</v>
      </c>
      <c r="K400" s="14" t="n">
        <v>58</v>
      </c>
      <c r="L400" s="14" t="n">
        <v>75.84</v>
      </c>
      <c r="M400" s="14" t="n">
        <f aca="false">0.4*K400+0.6*L400</f>
        <v>68.704</v>
      </c>
      <c r="N400" s="15" t="n">
        <v>3</v>
      </c>
      <c r="O400" s="20"/>
    </row>
    <row r="401" s="17" customFormat="true" ht="30.95" hidden="false" customHeight="true" outlineLevel="0" collapsed="false">
      <c r="A401" s="12" t="n">
        <v>399</v>
      </c>
      <c r="B401" s="8" t="s">
        <v>16</v>
      </c>
      <c r="C401" s="8" t="s">
        <v>1193</v>
      </c>
      <c r="D401" s="13" t="s">
        <v>1194</v>
      </c>
      <c r="E401" s="8" t="s">
        <v>182</v>
      </c>
      <c r="F401" s="8" t="n">
        <v>5</v>
      </c>
      <c r="G401" s="13" t="s">
        <v>1195</v>
      </c>
      <c r="H401" s="8" t="s">
        <v>1196</v>
      </c>
      <c r="I401" s="8" t="s">
        <v>349</v>
      </c>
      <c r="J401" s="8" t="s">
        <v>387</v>
      </c>
      <c r="K401" s="14" t="n">
        <v>71.5</v>
      </c>
      <c r="L401" s="14" t="n">
        <v>81.96</v>
      </c>
      <c r="M401" s="14" t="n">
        <f aca="false">0.4*K401+0.6*L401</f>
        <v>77.776</v>
      </c>
      <c r="N401" s="15" t="n">
        <v>1</v>
      </c>
      <c r="O401" s="20"/>
    </row>
    <row r="402" s="17" customFormat="true" ht="30.95" hidden="false" customHeight="true" outlineLevel="0" collapsed="false">
      <c r="A402" s="12" t="n">
        <v>400</v>
      </c>
      <c r="B402" s="8" t="s">
        <v>16</v>
      </c>
      <c r="C402" s="8" t="s">
        <v>1193</v>
      </c>
      <c r="D402" s="13" t="s">
        <v>1194</v>
      </c>
      <c r="E402" s="8" t="s">
        <v>182</v>
      </c>
      <c r="F402" s="8" t="n">
        <v>5</v>
      </c>
      <c r="G402" s="13" t="s">
        <v>1197</v>
      </c>
      <c r="H402" s="8" t="s">
        <v>1198</v>
      </c>
      <c r="I402" s="8" t="s">
        <v>107</v>
      </c>
      <c r="J402" s="8" t="s">
        <v>196</v>
      </c>
      <c r="K402" s="14" t="n">
        <v>66.8333</v>
      </c>
      <c r="L402" s="14" t="n">
        <v>78.58</v>
      </c>
      <c r="M402" s="14" t="n">
        <f aca="false">0.4*K402+0.6*L402</f>
        <v>73.88132</v>
      </c>
      <c r="N402" s="15" t="n">
        <v>5</v>
      </c>
      <c r="O402" s="20"/>
    </row>
    <row r="403" s="17" customFormat="true" ht="30.95" hidden="false" customHeight="true" outlineLevel="0" collapsed="false">
      <c r="A403" s="12" t="n">
        <v>401</v>
      </c>
      <c r="B403" s="8" t="s">
        <v>16</v>
      </c>
      <c r="C403" s="8" t="s">
        <v>1193</v>
      </c>
      <c r="D403" s="13" t="s">
        <v>1194</v>
      </c>
      <c r="E403" s="8" t="s">
        <v>182</v>
      </c>
      <c r="F403" s="8" t="n">
        <v>5</v>
      </c>
      <c r="G403" s="13" t="s">
        <v>1199</v>
      </c>
      <c r="H403" s="8" t="s">
        <v>1200</v>
      </c>
      <c r="I403" s="8" t="s">
        <v>103</v>
      </c>
      <c r="J403" s="8" t="s">
        <v>134</v>
      </c>
      <c r="K403" s="14" t="n">
        <v>66.3333</v>
      </c>
      <c r="L403" s="14" t="n">
        <v>81.02</v>
      </c>
      <c r="M403" s="14" t="n">
        <f aca="false">0.4*K403+0.6*L403</f>
        <v>75.14532</v>
      </c>
      <c r="N403" s="15" t="n">
        <v>2</v>
      </c>
      <c r="O403" s="20"/>
    </row>
    <row r="404" s="17" customFormat="true" ht="30.95" hidden="false" customHeight="true" outlineLevel="0" collapsed="false">
      <c r="A404" s="12" t="n">
        <v>402</v>
      </c>
      <c r="B404" s="8" t="s">
        <v>16</v>
      </c>
      <c r="C404" s="8" t="s">
        <v>1193</v>
      </c>
      <c r="D404" s="13" t="s">
        <v>1194</v>
      </c>
      <c r="E404" s="8" t="s">
        <v>182</v>
      </c>
      <c r="F404" s="8" t="n">
        <v>5</v>
      </c>
      <c r="G404" s="13" t="s">
        <v>1201</v>
      </c>
      <c r="H404" s="8" t="s">
        <v>1202</v>
      </c>
      <c r="I404" s="8" t="s">
        <v>1203</v>
      </c>
      <c r="J404" s="8" t="s">
        <v>114</v>
      </c>
      <c r="K404" s="14" t="n">
        <v>65.5</v>
      </c>
      <c r="L404" s="14" t="n">
        <v>79.82</v>
      </c>
      <c r="M404" s="14" t="n">
        <f aca="false">0.4*K404+0.6*L404</f>
        <v>74.092</v>
      </c>
      <c r="N404" s="15" t="n">
        <v>4</v>
      </c>
      <c r="O404" s="20"/>
    </row>
    <row r="405" s="17" customFormat="true" ht="30.95" hidden="false" customHeight="true" outlineLevel="0" collapsed="false">
      <c r="A405" s="12" t="n">
        <v>403</v>
      </c>
      <c r="B405" s="8" t="s">
        <v>16</v>
      </c>
      <c r="C405" s="8" t="s">
        <v>1193</v>
      </c>
      <c r="D405" s="13" t="s">
        <v>1194</v>
      </c>
      <c r="E405" s="8" t="s">
        <v>182</v>
      </c>
      <c r="F405" s="8" t="n">
        <v>5</v>
      </c>
      <c r="G405" s="13" t="s">
        <v>1204</v>
      </c>
      <c r="H405" s="8" t="s">
        <v>1205</v>
      </c>
      <c r="I405" s="8" t="s">
        <v>129</v>
      </c>
      <c r="J405" s="8" t="s">
        <v>114</v>
      </c>
      <c r="K405" s="14" t="n">
        <v>65</v>
      </c>
      <c r="L405" s="14" t="n">
        <v>81.04</v>
      </c>
      <c r="M405" s="14" t="n">
        <f aca="false">0.4*K405+0.6*L405</f>
        <v>74.624</v>
      </c>
      <c r="N405" s="15" t="n">
        <v>3</v>
      </c>
      <c r="O405" s="20"/>
    </row>
    <row r="406" s="17" customFormat="true" ht="30.95" hidden="false" customHeight="true" outlineLevel="0" collapsed="false">
      <c r="A406" s="12" t="n">
        <v>404</v>
      </c>
      <c r="B406" s="8" t="s">
        <v>16</v>
      </c>
      <c r="C406" s="8" t="s">
        <v>1193</v>
      </c>
      <c r="D406" s="13" t="s">
        <v>1194</v>
      </c>
      <c r="E406" s="8" t="s">
        <v>182</v>
      </c>
      <c r="F406" s="8" t="n">
        <v>5</v>
      </c>
      <c r="G406" s="13" t="s">
        <v>1206</v>
      </c>
      <c r="H406" s="8" t="s">
        <v>1207</v>
      </c>
      <c r="I406" s="8" t="s">
        <v>29</v>
      </c>
      <c r="J406" s="8" t="s">
        <v>114</v>
      </c>
      <c r="K406" s="14" t="n">
        <v>63.1667</v>
      </c>
      <c r="L406" s="14" t="n">
        <v>76.84</v>
      </c>
      <c r="M406" s="14" t="n">
        <f aca="false">0.4*K406+0.6*L406</f>
        <v>71.37068</v>
      </c>
      <c r="N406" s="15" t="n">
        <v>9</v>
      </c>
      <c r="O406" s="20"/>
    </row>
    <row r="407" s="17" customFormat="true" ht="30.95" hidden="false" customHeight="true" outlineLevel="0" collapsed="false">
      <c r="A407" s="12" t="n">
        <v>405</v>
      </c>
      <c r="B407" s="8" t="s">
        <v>16</v>
      </c>
      <c r="C407" s="8" t="s">
        <v>1193</v>
      </c>
      <c r="D407" s="13" t="s">
        <v>1194</v>
      </c>
      <c r="E407" s="8" t="s">
        <v>182</v>
      </c>
      <c r="F407" s="8" t="n">
        <v>5</v>
      </c>
      <c r="G407" s="13" t="s">
        <v>1208</v>
      </c>
      <c r="H407" s="8" t="s">
        <v>1209</v>
      </c>
      <c r="I407" s="8" t="s">
        <v>26</v>
      </c>
      <c r="J407" s="8" t="s">
        <v>114</v>
      </c>
      <c r="K407" s="14" t="n">
        <v>63</v>
      </c>
      <c r="L407" s="14" t="n">
        <v>79.14</v>
      </c>
      <c r="M407" s="14" t="n">
        <f aca="false">0.4*K407+0.6*L407</f>
        <v>72.684</v>
      </c>
      <c r="N407" s="15" t="n">
        <v>6</v>
      </c>
      <c r="O407" s="20"/>
    </row>
    <row r="408" s="17" customFormat="true" ht="30.95" hidden="false" customHeight="true" outlineLevel="0" collapsed="false">
      <c r="A408" s="12" t="n">
        <v>406</v>
      </c>
      <c r="B408" s="8" t="s">
        <v>16</v>
      </c>
      <c r="C408" s="8" t="s">
        <v>1193</v>
      </c>
      <c r="D408" s="13" t="s">
        <v>1194</v>
      </c>
      <c r="E408" s="8" t="s">
        <v>182</v>
      </c>
      <c r="F408" s="8" t="n">
        <v>5</v>
      </c>
      <c r="G408" s="13" t="s">
        <v>1210</v>
      </c>
      <c r="H408" s="8" t="s">
        <v>1211</v>
      </c>
      <c r="I408" s="8" t="s">
        <v>133</v>
      </c>
      <c r="J408" s="8" t="s">
        <v>572</v>
      </c>
      <c r="K408" s="14" t="n">
        <v>63</v>
      </c>
      <c r="L408" s="14" t="n">
        <v>77.46</v>
      </c>
      <c r="M408" s="14" t="n">
        <f aca="false">0.4*K408+0.6*L408</f>
        <v>71.676</v>
      </c>
      <c r="N408" s="15" t="n">
        <v>8</v>
      </c>
      <c r="O408" s="20"/>
    </row>
    <row r="409" s="17" customFormat="true" ht="30.95" hidden="false" customHeight="true" outlineLevel="0" collapsed="false">
      <c r="A409" s="12" t="n">
        <v>407</v>
      </c>
      <c r="B409" s="8" t="s">
        <v>16</v>
      </c>
      <c r="C409" s="8" t="s">
        <v>1193</v>
      </c>
      <c r="D409" s="13" t="s">
        <v>1194</v>
      </c>
      <c r="E409" s="8" t="s">
        <v>182</v>
      </c>
      <c r="F409" s="8" t="n">
        <v>5</v>
      </c>
      <c r="G409" s="13" t="s">
        <v>1212</v>
      </c>
      <c r="H409" s="8" t="s">
        <v>1213</v>
      </c>
      <c r="I409" s="8" t="s">
        <v>26</v>
      </c>
      <c r="J409" s="8" t="s">
        <v>1214</v>
      </c>
      <c r="K409" s="14" t="n">
        <v>61.1667</v>
      </c>
      <c r="L409" s="14" t="n">
        <v>73.14</v>
      </c>
      <c r="M409" s="14" t="n">
        <f aca="false">0.4*K409+0.6*L409</f>
        <v>68.35068</v>
      </c>
      <c r="N409" s="15" t="n">
        <v>14</v>
      </c>
      <c r="O409" s="20"/>
    </row>
    <row r="410" s="17" customFormat="true" ht="30.95" hidden="false" customHeight="true" outlineLevel="0" collapsed="false">
      <c r="A410" s="12" t="n">
        <v>408</v>
      </c>
      <c r="B410" s="8" t="s">
        <v>16</v>
      </c>
      <c r="C410" s="8" t="s">
        <v>1193</v>
      </c>
      <c r="D410" s="13" t="s">
        <v>1194</v>
      </c>
      <c r="E410" s="8" t="s">
        <v>182</v>
      </c>
      <c r="F410" s="8" t="n">
        <v>5</v>
      </c>
      <c r="G410" s="13" t="s">
        <v>1215</v>
      </c>
      <c r="H410" s="8" t="s">
        <v>1216</v>
      </c>
      <c r="I410" s="8" t="s">
        <v>899</v>
      </c>
      <c r="J410" s="8" t="s">
        <v>114</v>
      </c>
      <c r="K410" s="14" t="n">
        <v>60.8333</v>
      </c>
      <c r="L410" s="14" t="n">
        <v>74.1</v>
      </c>
      <c r="M410" s="14" t="n">
        <f aca="false">0.4*K410+0.6*L410</f>
        <v>68.79332</v>
      </c>
      <c r="N410" s="15" t="n">
        <v>12</v>
      </c>
      <c r="O410" s="20"/>
    </row>
    <row r="411" s="17" customFormat="true" ht="30.95" hidden="false" customHeight="true" outlineLevel="0" collapsed="false">
      <c r="A411" s="12" t="n">
        <v>409</v>
      </c>
      <c r="B411" s="8" t="s">
        <v>16</v>
      </c>
      <c r="C411" s="8" t="s">
        <v>1193</v>
      </c>
      <c r="D411" s="13" t="s">
        <v>1194</v>
      </c>
      <c r="E411" s="8" t="s">
        <v>182</v>
      </c>
      <c r="F411" s="8" t="n">
        <v>5</v>
      </c>
      <c r="G411" s="13" t="s">
        <v>1217</v>
      </c>
      <c r="H411" s="8" t="s">
        <v>1218</v>
      </c>
      <c r="I411" s="8" t="s">
        <v>99</v>
      </c>
      <c r="J411" s="8" t="s">
        <v>566</v>
      </c>
      <c r="K411" s="14" t="n">
        <v>60.8333</v>
      </c>
      <c r="L411" s="14" t="n">
        <v>71.82</v>
      </c>
      <c r="M411" s="14" t="n">
        <f aca="false">0.4*K411+0.6*L411</f>
        <v>67.42532</v>
      </c>
      <c r="N411" s="15" t="n">
        <v>16</v>
      </c>
      <c r="O411" s="20"/>
    </row>
    <row r="412" s="17" customFormat="true" ht="30.95" hidden="false" customHeight="true" outlineLevel="0" collapsed="false">
      <c r="A412" s="12" t="n">
        <v>410</v>
      </c>
      <c r="B412" s="8" t="s">
        <v>16</v>
      </c>
      <c r="C412" s="8" t="s">
        <v>1193</v>
      </c>
      <c r="D412" s="13" t="s">
        <v>1194</v>
      </c>
      <c r="E412" s="8" t="s">
        <v>182</v>
      </c>
      <c r="F412" s="8" t="n">
        <v>5</v>
      </c>
      <c r="G412" s="13" t="s">
        <v>1219</v>
      </c>
      <c r="H412" s="8" t="s">
        <v>1220</v>
      </c>
      <c r="I412" s="8" t="s">
        <v>1221</v>
      </c>
      <c r="J412" s="8" t="s">
        <v>114</v>
      </c>
      <c r="K412" s="14" t="n">
        <v>60.6667</v>
      </c>
      <c r="L412" s="14" t="n">
        <v>80.4</v>
      </c>
      <c r="M412" s="14" t="n">
        <f aca="false">0.4*K412+0.6*L412</f>
        <v>72.50668</v>
      </c>
      <c r="N412" s="15" t="n">
        <v>7</v>
      </c>
      <c r="O412" s="20"/>
    </row>
    <row r="413" s="17" customFormat="true" ht="30.95" hidden="false" customHeight="true" outlineLevel="0" collapsed="false">
      <c r="A413" s="12" t="n">
        <v>411</v>
      </c>
      <c r="B413" s="8" t="s">
        <v>16</v>
      </c>
      <c r="C413" s="8" t="s">
        <v>1193</v>
      </c>
      <c r="D413" s="13" t="s">
        <v>1194</v>
      </c>
      <c r="E413" s="8" t="s">
        <v>182</v>
      </c>
      <c r="F413" s="8" t="n">
        <v>5</v>
      </c>
      <c r="G413" s="13" t="s">
        <v>1222</v>
      </c>
      <c r="H413" s="8" t="s">
        <v>1223</v>
      </c>
      <c r="I413" s="8" t="s">
        <v>107</v>
      </c>
      <c r="J413" s="8" t="s">
        <v>1224</v>
      </c>
      <c r="K413" s="14" t="n">
        <v>59.1667</v>
      </c>
      <c r="L413" s="14" t="n">
        <v>73.68</v>
      </c>
      <c r="M413" s="14" t="n">
        <f aca="false">0.4*K413+0.6*L413</f>
        <v>67.87468</v>
      </c>
      <c r="N413" s="15" t="n">
        <v>15</v>
      </c>
      <c r="O413" s="20"/>
    </row>
    <row r="414" s="17" customFormat="true" ht="30.95" hidden="false" customHeight="true" outlineLevel="0" collapsed="false">
      <c r="A414" s="12" t="n">
        <v>412</v>
      </c>
      <c r="B414" s="8" t="s">
        <v>16</v>
      </c>
      <c r="C414" s="8" t="s">
        <v>1193</v>
      </c>
      <c r="D414" s="13" t="s">
        <v>1194</v>
      </c>
      <c r="E414" s="8" t="s">
        <v>182</v>
      </c>
      <c r="F414" s="8" t="n">
        <v>5</v>
      </c>
      <c r="G414" s="13" t="s">
        <v>1225</v>
      </c>
      <c r="H414" s="8" t="s">
        <v>1226</v>
      </c>
      <c r="I414" s="8" t="s">
        <v>1227</v>
      </c>
      <c r="J414" s="8" t="s">
        <v>196</v>
      </c>
      <c r="K414" s="14" t="n">
        <v>59.1667</v>
      </c>
      <c r="L414" s="14" t="n">
        <v>74.9</v>
      </c>
      <c r="M414" s="14" t="n">
        <f aca="false">0.4*K414+0.6*L414</f>
        <v>68.60668</v>
      </c>
      <c r="N414" s="15" t="n">
        <v>13</v>
      </c>
      <c r="O414" s="20"/>
    </row>
    <row r="415" s="17" customFormat="true" ht="30.95" hidden="false" customHeight="true" outlineLevel="0" collapsed="false">
      <c r="A415" s="12" t="n">
        <v>413</v>
      </c>
      <c r="B415" s="8" t="s">
        <v>16</v>
      </c>
      <c r="C415" s="8" t="s">
        <v>1193</v>
      </c>
      <c r="D415" s="13" t="s">
        <v>1194</v>
      </c>
      <c r="E415" s="8" t="s">
        <v>182</v>
      </c>
      <c r="F415" s="8" t="n">
        <v>5</v>
      </c>
      <c r="G415" s="13" t="s">
        <v>1228</v>
      </c>
      <c r="H415" s="8" t="s">
        <v>1229</v>
      </c>
      <c r="I415" s="8" t="s">
        <v>466</v>
      </c>
      <c r="J415" s="8" t="s">
        <v>114</v>
      </c>
      <c r="K415" s="14" t="n">
        <v>58.1667</v>
      </c>
      <c r="L415" s="14" t="n">
        <v>79.96</v>
      </c>
      <c r="M415" s="14" t="n">
        <f aca="false">0.4*K415+0.6*L415</f>
        <v>71.24268</v>
      </c>
      <c r="N415" s="15" t="n">
        <v>10</v>
      </c>
      <c r="O415" s="16"/>
    </row>
    <row r="416" s="17" customFormat="true" ht="30.95" hidden="false" customHeight="true" outlineLevel="0" collapsed="false">
      <c r="A416" s="12" t="n">
        <v>414</v>
      </c>
      <c r="B416" s="8" t="s">
        <v>16</v>
      </c>
      <c r="C416" s="8" t="s">
        <v>1193</v>
      </c>
      <c r="D416" s="13" t="s">
        <v>1194</v>
      </c>
      <c r="E416" s="8" t="s">
        <v>182</v>
      </c>
      <c r="F416" s="8" t="n">
        <v>5</v>
      </c>
      <c r="G416" s="13" t="s">
        <v>1230</v>
      </c>
      <c r="H416" s="8" t="s">
        <v>1231</v>
      </c>
      <c r="I416" s="8" t="s">
        <v>398</v>
      </c>
      <c r="J416" s="8" t="s">
        <v>114</v>
      </c>
      <c r="K416" s="14" t="n">
        <v>58.1667</v>
      </c>
      <c r="L416" s="14" t="n">
        <v>77.98</v>
      </c>
      <c r="M416" s="14" t="n">
        <f aca="false">0.4*K416+0.6*L416</f>
        <v>70.05468</v>
      </c>
      <c r="N416" s="15" t="n">
        <v>11</v>
      </c>
      <c r="O416" s="16"/>
    </row>
    <row r="417" s="17" customFormat="true" ht="30.95" hidden="false" customHeight="true" outlineLevel="0" collapsed="false">
      <c r="A417" s="12" t="n">
        <v>415</v>
      </c>
      <c r="B417" s="8" t="s">
        <v>16</v>
      </c>
      <c r="C417" s="8" t="s">
        <v>1193</v>
      </c>
      <c r="D417" s="13" t="s">
        <v>1232</v>
      </c>
      <c r="E417" s="8" t="s">
        <v>200</v>
      </c>
      <c r="F417" s="8" t="n">
        <v>4</v>
      </c>
      <c r="G417" s="13" t="s">
        <v>1233</v>
      </c>
      <c r="H417" s="8" t="s">
        <v>1234</v>
      </c>
      <c r="I417" s="8" t="s">
        <v>133</v>
      </c>
      <c r="J417" s="8" t="s">
        <v>153</v>
      </c>
      <c r="K417" s="14" t="n">
        <v>75.1667</v>
      </c>
      <c r="L417" s="14" t="n">
        <v>82.1</v>
      </c>
      <c r="M417" s="14" t="n">
        <f aca="false">0.4*K417+0.6*L417</f>
        <v>79.32668</v>
      </c>
      <c r="N417" s="15" t="n">
        <v>1</v>
      </c>
      <c r="O417" s="20"/>
    </row>
    <row r="418" s="17" customFormat="true" ht="30.95" hidden="false" customHeight="true" outlineLevel="0" collapsed="false">
      <c r="A418" s="12" t="n">
        <v>416</v>
      </c>
      <c r="B418" s="8" t="s">
        <v>16</v>
      </c>
      <c r="C418" s="8" t="s">
        <v>1193</v>
      </c>
      <c r="D418" s="13" t="s">
        <v>1232</v>
      </c>
      <c r="E418" s="8" t="s">
        <v>200</v>
      </c>
      <c r="F418" s="8" t="n">
        <v>4</v>
      </c>
      <c r="G418" s="13" t="s">
        <v>1235</v>
      </c>
      <c r="H418" s="8" t="s">
        <v>1236</v>
      </c>
      <c r="I418" s="8" t="s">
        <v>1237</v>
      </c>
      <c r="J418" s="8" t="s">
        <v>1238</v>
      </c>
      <c r="K418" s="14" t="n">
        <v>71.5</v>
      </c>
      <c r="L418" s="14" t="n">
        <v>76.64</v>
      </c>
      <c r="M418" s="14" t="n">
        <f aca="false">0.4*K418+0.6*L418</f>
        <v>74.584</v>
      </c>
      <c r="N418" s="15" t="n">
        <v>8</v>
      </c>
      <c r="O418" s="20"/>
    </row>
    <row r="419" s="17" customFormat="true" ht="30.95" hidden="false" customHeight="true" outlineLevel="0" collapsed="false">
      <c r="A419" s="12" t="n">
        <v>417</v>
      </c>
      <c r="B419" s="8" t="s">
        <v>16</v>
      </c>
      <c r="C419" s="8" t="s">
        <v>1193</v>
      </c>
      <c r="D419" s="13" t="s">
        <v>1232</v>
      </c>
      <c r="E419" s="8" t="s">
        <v>200</v>
      </c>
      <c r="F419" s="8" t="n">
        <v>4</v>
      </c>
      <c r="G419" s="13" t="s">
        <v>1239</v>
      </c>
      <c r="H419" s="8" t="s">
        <v>1240</v>
      </c>
      <c r="I419" s="8" t="s">
        <v>26</v>
      </c>
      <c r="J419" s="8" t="s">
        <v>165</v>
      </c>
      <c r="K419" s="14" t="n">
        <v>69.8333</v>
      </c>
      <c r="L419" s="14" t="n">
        <v>80.42</v>
      </c>
      <c r="M419" s="14" t="n">
        <f aca="false">0.4*K419+0.6*L419</f>
        <v>76.18532</v>
      </c>
      <c r="N419" s="15" t="n">
        <v>4</v>
      </c>
      <c r="O419" s="20"/>
    </row>
    <row r="420" s="17" customFormat="true" ht="30.95" hidden="false" customHeight="true" outlineLevel="0" collapsed="false">
      <c r="A420" s="12" t="n">
        <v>418</v>
      </c>
      <c r="B420" s="8" t="s">
        <v>16</v>
      </c>
      <c r="C420" s="8" t="s">
        <v>1193</v>
      </c>
      <c r="D420" s="13" t="s">
        <v>1232</v>
      </c>
      <c r="E420" s="8" t="s">
        <v>200</v>
      </c>
      <c r="F420" s="8" t="n">
        <v>4</v>
      </c>
      <c r="G420" s="13" t="s">
        <v>1241</v>
      </c>
      <c r="H420" s="8" t="s">
        <v>1242</v>
      </c>
      <c r="I420" s="8" t="s">
        <v>323</v>
      </c>
      <c r="J420" s="8" t="s">
        <v>509</v>
      </c>
      <c r="K420" s="14" t="n">
        <v>69.8333</v>
      </c>
      <c r="L420" s="14" t="n">
        <v>79.42</v>
      </c>
      <c r="M420" s="14" t="n">
        <f aca="false">0.4*K420+0.6*L420</f>
        <v>75.58532</v>
      </c>
      <c r="N420" s="15" t="n">
        <v>7</v>
      </c>
      <c r="O420" s="20"/>
    </row>
    <row r="421" s="17" customFormat="true" ht="30.95" hidden="false" customHeight="true" outlineLevel="0" collapsed="false">
      <c r="A421" s="12" t="n">
        <v>419</v>
      </c>
      <c r="B421" s="8" t="s">
        <v>16</v>
      </c>
      <c r="C421" s="8" t="s">
        <v>1193</v>
      </c>
      <c r="D421" s="13" t="s">
        <v>1232</v>
      </c>
      <c r="E421" s="8" t="s">
        <v>200</v>
      </c>
      <c r="F421" s="8" t="n">
        <v>4</v>
      </c>
      <c r="G421" s="13" t="s">
        <v>1243</v>
      </c>
      <c r="H421" s="8" t="s">
        <v>1244</v>
      </c>
      <c r="I421" s="8" t="s">
        <v>129</v>
      </c>
      <c r="J421" s="8" t="s">
        <v>153</v>
      </c>
      <c r="K421" s="14" t="n">
        <v>69</v>
      </c>
      <c r="L421" s="14" t="n">
        <v>78.28</v>
      </c>
      <c r="M421" s="14" t="n">
        <f aca="false">0.4*K421+0.6*L421</f>
        <v>74.568</v>
      </c>
      <c r="N421" s="15" t="n">
        <v>9</v>
      </c>
      <c r="O421" s="20"/>
    </row>
    <row r="422" s="17" customFormat="true" ht="30.95" hidden="false" customHeight="true" outlineLevel="0" collapsed="false">
      <c r="A422" s="12" t="n">
        <v>420</v>
      </c>
      <c r="B422" s="8" t="s">
        <v>16</v>
      </c>
      <c r="C422" s="8" t="s">
        <v>1193</v>
      </c>
      <c r="D422" s="13" t="s">
        <v>1232</v>
      </c>
      <c r="E422" s="8" t="s">
        <v>200</v>
      </c>
      <c r="F422" s="8" t="n">
        <v>4</v>
      </c>
      <c r="G422" s="13" t="s">
        <v>1245</v>
      </c>
      <c r="H422" s="8" t="s">
        <v>1246</v>
      </c>
      <c r="I422" s="8" t="s">
        <v>1247</v>
      </c>
      <c r="J422" s="8" t="s">
        <v>265</v>
      </c>
      <c r="K422" s="14" t="n">
        <v>68.6667</v>
      </c>
      <c r="L422" s="14" t="n">
        <v>81.18</v>
      </c>
      <c r="M422" s="14" t="n">
        <f aca="false">0.4*K422+0.6*L422</f>
        <v>76.17468</v>
      </c>
      <c r="N422" s="15" t="n">
        <v>5</v>
      </c>
      <c r="O422" s="20"/>
    </row>
    <row r="423" s="17" customFormat="true" ht="30.95" hidden="false" customHeight="true" outlineLevel="0" collapsed="false">
      <c r="A423" s="12" t="n">
        <v>421</v>
      </c>
      <c r="B423" s="8" t="s">
        <v>16</v>
      </c>
      <c r="C423" s="8" t="s">
        <v>1193</v>
      </c>
      <c r="D423" s="13" t="s">
        <v>1232</v>
      </c>
      <c r="E423" s="8" t="s">
        <v>200</v>
      </c>
      <c r="F423" s="8" t="n">
        <v>4</v>
      </c>
      <c r="G423" s="13" t="s">
        <v>1248</v>
      </c>
      <c r="H423" s="8" t="s">
        <v>1249</v>
      </c>
      <c r="I423" s="8" t="s">
        <v>1086</v>
      </c>
      <c r="J423" s="8" t="s">
        <v>357</v>
      </c>
      <c r="K423" s="14" t="n">
        <v>68.3333</v>
      </c>
      <c r="L423" s="14" t="n">
        <v>82.28</v>
      </c>
      <c r="M423" s="14" t="n">
        <f aca="false">0.4*K423+0.6*L423</f>
        <v>76.70132</v>
      </c>
      <c r="N423" s="15" t="n">
        <v>2</v>
      </c>
      <c r="O423" s="20"/>
    </row>
    <row r="424" s="17" customFormat="true" ht="30.95" hidden="false" customHeight="true" outlineLevel="0" collapsed="false">
      <c r="A424" s="12" t="n">
        <v>422</v>
      </c>
      <c r="B424" s="8" t="s">
        <v>16</v>
      </c>
      <c r="C424" s="8" t="s">
        <v>1193</v>
      </c>
      <c r="D424" s="13" t="s">
        <v>1232</v>
      </c>
      <c r="E424" s="8" t="s">
        <v>200</v>
      </c>
      <c r="F424" s="8" t="n">
        <v>4</v>
      </c>
      <c r="G424" s="13" t="s">
        <v>1250</v>
      </c>
      <c r="H424" s="8" t="s">
        <v>1251</v>
      </c>
      <c r="I424" s="8" t="s">
        <v>84</v>
      </c>
      <c r="J424" s="8" t="s">
        <v>153</v>
      </c>
      <c r="K424" s="14" t="n">
        <v>68.3333</v>
      </c>
      <c r="L424" s="14" t="n">
        <v>80.96</v>
      </c>
      <c r="M424" s="14" t="n">
        <f aca="false">0.4*K424+0.6*L424</f>
        <v>75.90932</v>
      </c>
      <c r="N424" s="15" t="n">
        <v>6</v>
      </c>
      <c r="O424" s="20"/>
    </row>
    <row r="425" s="17" customFormat="true" ht="30.95" hidden="false" customHeight="true" outlineLevel="0" collapsed="false">
      <c r="A425" s="12" t="n">
        <v>423</v>
      </c>
      <c r="B425" s="8" t="s">
        <v>16</v>
      </c>
      <c r="C425" s="8" t="s">
        <v>1193</v>
      </c>
      <c r="D425" s="13" t="s">
        <v>1232</v>
      </c>
      <c r="E425" s="8" t="s">
        <v>200</v>
      </c>
      <c r="F425" s="8" t="n">
        <v>4</v>
      </c>
      <c r="G425" s="13" t="s">
        <v>1252</v>
      </c>
      <c r="H425" s="8" t="s">
        <v>1253</v>
      </c>
      <c r="I425" s="8" t="s">
        <v>1254</v>
      </c>
      <c r="J425" s="8" t="s">
        <v>1255</v>
      </c>
      <c r="K425" s="14" t="n">
        <v>67.6667</v>
      </c>
      <c r="L425" s="14" t="n">
        <v>77.36</v>
      </c>
      <c r="M425" s="14" t="n">
        <f aca="false">0.4*K425+0.6*L425</f>
        <v>73.48268</v>
      </c>
      <c r="N425" s="15" t="n">
        <v>11</v>
      </c>
      <c r="O425" s="20"/>
    </row>
    <row r="426" s="17" customFormat="true" ht="30.95" hidden="false" customHeight="true" outlineLevel="0" collapsed="false">
      <c r="A426" s="12" t="n">
        <v>424</v>
      </c>
      <c r="B426" s="8" t="s">
        <v>16</v>
      </c>
      <c r="C426" s="8" t="s">
        <v>1193</v>
      </c>
      <c r="D426" s="13" t="s">
        <v>1232</v>
      </c>
      <c r="E426" s="8" t="s">
        <v>200</v>
      </c>
      <c r="F426" s="8" t="n">
        <v>4</v>
      </c>
      <c r="G426" s="13" t="s">
        <v>1256</v>
      </c>
      <c r="H426" s="8" t="s">
        <v>1257</v>
      </c>
      <c r="I426" s="8" t="s">
        <v>1258</v>
      </c>
      <c r="J426" s="8" t="s">
        <v>661</v>
      </c>
      <c r="K426" s="14" t="n">
        <v>65.8333</v>
      </c>
      <c r="L426" s="14" t="n">
        <v>77.48</v>
      </c>
      <c r="M426" s="14" t="n">
        <f aca="false">0.4*K426+0.6*L426</f>
        <v>72.82132</v>
      </c>
      <c r="N426" s="15" t="n">
        <v>12</v>
      </c>
      <c r="O426" s="20"/>
    </row>
    <row r="427" s="17" customFormat="true" ht="30.95" hidden="false" customHeight="true" outlineLevel="0" collapsed="false">
      <c r="A427" s="12" t="n">
        <v>425</v>
      </c>
      <c r="B427" s="8" t="s">
        <v>16</v>
      </c>
      <c r="C427" s="8" t="s">
        <v>1193</v>
      </c>
      <c r="D427" s="13" t="s">
        <v>1232</v>
      </c>
      <c r="E427" s="8" t="s">
        <v>200</v>
      </c>
      <c r="F427" s="8" t="n">
        <v>4</v>
      </c>
      <c r="G427" s="13" t="s">
        <v>1259</v>
      </c>
      <c r="H427" s="8" t="s">
        <v>1260</v>
      </c>
      <c r="I427" s="8" t="s">
        <v>420</v>
      </c>
      <c r="J427" s="8" t="s">
        <v>147</v>
      </c>
      <c r="K427" s="14" t="n">
        <v>65.6667</v>
      </c>
      <c r="L427" s="14" t="n">
        <v>80.08</v>
      </c>
      <c r="M427" s="14" t="n">
        <f aca="false">0.4*K427+0.6*L427</f>
        <v>74.31468</v>
      </c>
      <c r="N427" s="15" t="n">
        <v>10</v>
      </c>
      <c r="O427" s="20"/>
    </row>
    <row r="428" s="17" customFormat="true" ht="30.95" hidden="false" customHeight="true" outlineLevel="0" collapsed="false">
      <c r="A428" s="12" t="n">
        <v>426</v>
      </c>
      <c r="B428" s="8" t="s">
        <v>16</v>
      </c>
      <c r="C428" s="8" t="s">
        <v>1193</v>
      </c>
      <c r="D428" s="13" t="s">
        <v>1232</v>
      </c>
      <c r="E428" s="8" t="s">
        <v>200</v>
      </c>
      <c r="F428" s="8" t="n">
        <v>4</v>
      </c>
      <c r="G428" s="13" t="s">
        <v>1261</v>
      </c>
      <c r="H428" s="8" t="s">
        <v>1262</v>
      </c>
      <c r="I428" s="8" t="s">
        <v>542</v>
      </c>
      <c r="J428" s="8" t="s">
        <v>1263</v>
      </c>
      <c r="K428" s="14" t="n">
        <v>65.5</v>
      </c>
      <c r="L428" s="14" t="n">
        <v>83.46</v>
      </c>
      <c r="M428" s="14" t="n">
        <f aca="false">0.4*K428+0.6*L428</f>
        <v>76.276</v>
      </c>
      <c r="N428" s="15" t="n">
        <v>3</v>
      </c>
      <c r="O428" s="20"/>
    </row>
    <row r="429" s="17" customFormat="true" ht="30.95" hidden="false" customHeight="true" outlineLevel="0" collapsed="false">
      <c r="A429" s="12" t="n">
        <v>427</v>
      </c>
      <c r="B429" s="8" t="s">
        <v>16</v>
      </c>
      <c r="C429" s="8" t="s">
        <v>1193</v>
      </c>
      <c r="D429" s="13" t="s">
        <v>1264</v>
      </c>
      <c r="E429" s="8" t="s">
        <v>304</v>
      </c>
      <c r="F429" s="8" t="n">
        <v>1</v>
      </c>
      <c r="G429" s="13" t="s">
        <v>1265</v>
      </c>
      <c r="H429" s="8" t="s">
        <v>1266</v>
      </c>
      <c r="I429" s="8" t="s">
        <v>107</v>
      </c>
      <c r="J429" s="8" t="s">
        <v>1267</v>
      </c>
      <c r="K429" s="14" t="n">
        <v>66.5</v>
      </c>
      <c r="L429" s="14" t="n">
        <v>79.04</v>
      </c>
      <c r="M429" s="14" t="n">
        <f aca="false">0.4*K429+0.6*L429</f>
        <v>74.024</v>
      </c>
      <c r="N429" s="15" t="n">
        <v>1</v>
      </c>
      <c r="O429" s="20"/>
    </row>
    <row r="430" s="17" customFormat="true" ht="30.95" hidden="false" customHeight="true" outlineLevel="0" collapsed="false">
      <c r="A430" s="12" t="n">
        <v>428</v>
      </c>
      <c r="B430" s="8" t="s">
        <v>16</v>
      </c>
      <c r="C430" s="8" t="s">
        <v>1193</v>
      </c>
      <c r="D430" s="13" t="s">
        <v>1264</v>
      </c>
      <c r="E430" s="8" t="s">
        <v>304</v>
      </c>
      <c r="F430" s="8" t="n">
        <v>1</v>
      </c>
      <c r="G430" s="13" t="s">
        <v>1268</v>
      </c>
      <c r="H430" s="8" t="s">
        <v>1269</v>
      </c>
      <c r="I430" s="8" t="s">
        <v>26</v>
      </c>
      <c r="J430" s="8" t="s">
        <v>307</v>
      </c>
      <c r="K430" s="14" t="n">
        <v>61.3333</v>
      </c>
      <c r="L430" s="14" t="n">
        <v>77.6</v>
      </c>
      <c r="M430" s="14" t="n">
        <f aca="false">0.4*K430+0.6*L430</f>
        <v>71.09332</v>
      </c>
      <c r="N430" s="15" t="n">
        <v>3</v>
      </c>
      <c r="O430" s="20"/>
    </row>
    <row r="431" s="17" customFormat="true" ht="30.95" hidden="false" customHeight="true" outlineLevel="0" collapsed="false">
      <c r="A431" s="12" t="n">
        <v>429</v>
      </c>
      <c r="B431" s="8" t="s">
        <v>16</v>
      </c>
      <c r="C431" s="8" t="s">
        <v>1193</v>
      </c>
      <c r="D431" s="13" t="s">
        <v>1264</v>
      </c>
      <c r="E431" s="8" t="s">
        <v>304</v>
      </c>
      <c r="F431" s="8" t="n">
        <v>1</v>
      </c>
      <c r="G431" s="13" t="s">
        <v>1270</v>
      </c>
      <c r="H431" s="8" t="s">
        <v>1271</v>
      </c>
      <c r="I431" s="8" t="s">
        <v>600</v>
      </c>
      <c r="J431" s="8" t="s">
        <v>1272</v>
      </c>
      <c r="K431" s="14" t="n">
        <v>60.6667</v>
      </c>
      <c r="L431" s="14" t="n">
        <v>81.6</v>
      </c>
      <c r="M431" s="14" t="n">
        <f aca="false">0.4*K431+0.6*L431</f>
        <v>73.22668</v>
      </c>
      <c r="N431" s="15" t="n">
        <v>2</v>
      </c>
      <c r="O431" s="20"/>
    </row>
    <row r="432" s="17" customFormat="true" ht="30.95" hidden="false" customHeight="true" outlineLevel="0" collapsed="false">
      <c r="A432" s="12" t="n">
        <v>430</v>
      </c>
      <c r="B432" s="8" t="s">
        <v>16</v>
      </c>
      <c r="C432" s="8" t="s">
        <v>1273</v>
      </c>
      <c r="D432" s="13" t="s">
        <v>1274</v>
      </c>
      <c r="E432" s="8" t="s">
        <v>182</v>
      </c>
      <c r="F432" s="8" t="n">
        <v>3</v>
      </c>
      <c r="G432" s="13" t="s">
        <v>1275</v>
      </c>
      <c r="H432" s="8" t="s">
        <v>1276</v>
      </c>
      <c r="I432" s="8" t="s">
        <v>1277</v>
      </c>
      <c r="J432" s="8" t="s">
        <v>114</v>
      </c>
      <c r="K432" s="14" t="n">
        <v>72.3333</v>
      </c>
      <c r="L432" s="14" t="n">
        <v>78.5</v>
      </c>
      <c r="M432" s="14" t="n">
        <f aca="false">0.4*K432+0.6*L432</f>
        <v>76.03332</v>
      </c>
      <c r="N432" s="15" t="n">
        <v>1</v>
      </c>
      <c r="O432" s="20"/>
    </row>
    <row r="433" s="17" customFormat="true" ht="30.95" hidden="false" customHeight="true" outlineLevel="0" collapsed="false">
      <c r="A433" s="12" t="n">
        <v>431</v>
      </c>
      <c r="B433" s="8" t="s">
        <v>16</v>
      </c>
      <c r="C433" s="8" t="s">
        <v>1273</v>
      </c>
      <c r="D433" s="13" t="s">
        <v>1274</v>
      </c>
      <c r="E433" s="8" t="s">
        <v>182</v>
      </c>
      <c r="F433" s="8" t="n">
        <v>3</v>
      </c>
      <c r="G433" s="13" t="s">
        <v>1278</v>
      </c>
      <c r="H433" s="8" t="s">
        <v>1279</v>
      </c>
      <c r="I433" s="8" t="s">
        <v>1280</v>
      </c>
      <c r="J433" s="8" t="s">
        <v>114</v>
      </c>
      <c r="K433" s="14" t="n">
        <v>70.6667</v>
      </c>
      <c r="L433" s="14" t="n">
        <v>76.7</v>
      </c>
      <c r="M433" s="14" t="n">
        <f aca="false">0.4*K433+0.6*L433</f>
        <v>74.28668</v>
      </c>
      <c r="N433" s="15" t="n">
        <v>2</v>
      </c>
      <c r="O433" s="20"/>
    </row>
    <row r="434" s="17" customFormat="true" ht="30.95" hidden="false" customHeight="true" outlineLevel="0" collapsed="false">
      <c r="A434" s="12" t="n">
        <v>432</v>
      </c>
      <c r="B434" s="8" t="s">
        <v>16</v>
      </c>
      <c r="C434" s="8" t="s">
        <v>1273</v>
      </c>
      <c r="D434" s="13" t="s">
        <v>1274</v>
      </c>
      <c r="E434" s="8" t="s">
        <v>182</v>
      </c>
      <c r="F434" s="8" t="n">
        <v>3</v>
      </c>
      <c r="G434" s="13" t="s">
        <v>1281</v>
      </c>
      <c r="H434" s="8" t="s">
        <v>1282</v>
      </c>
      <c r="I434" s="8" t="s">
        <v>1283</v>
      </c>
      <c r="J434" s="8" t="s">
        <v>1284</v>
      </c>
      <c r="K434" s="14" t="n">
        <v>64.5</v>
      </c>
      <c r="L434" s="14" t="n">
        <v>76.54</v>
      </c>
      <c r="M434" s="14" t="n">
        <f aca="false">0.4*K434+0.6*L434</f>
        <v>71.724</v>
      </c>
      <c r="N434" s="15" t="n">
        <v>4</v>
      </c>
      <c r="O434" s="20"/>
    </row>
    <row r="435" s="17" customFormat="true" ht="30.95" hidden="false" customHeight="true" outlineLevel="0" collapsed="false">
      <c r="A435" s="12" t="n">
        <v>433</v>
      </c>
      <c r="B435" s="8" t="s">
        <v>16</v>
      </c>
      <c r="C435" s="8" t="s">
        <v>1273</v>
      </c>
      <c r="D435" s="13" t="s">
        <v>1274</v>
      </c>
      <c r="E435" s="8" t="s">
        <v>182</v>
      </c>
      <c r="F435" s="8" t="n">
        <v>3</v>
      </c>
      <c r="G435" s="13" t="s">
        <v>1285</v>
      </c>
      <c r="H435" s="8" t="s">
        <v>1286</v>
      </c>
      <c r="I435" s="8" t="s">
        <v>1221</v>
      </c>
      <c r="J435" s="8" t="s">
        <v>114</v>
      </c>
      <c r="K435" s="14" t="n">
        <v>63.8333</v>
      </c>
      <c r="L435" s="18" t="s">
        <v>40</v>
      </c>
      <c r="M435" s="19" t="s">
        <v>41</v>
      </c>
      <c r="N435" s="19" t="s">
        <v>41</v>
      </c>
      <c r="O435" s="20"/>
    </row>
    <row r="436" s="17" customFormat="true" ht="30.95" hidden="false" customHeight="true" outlineLevel="0" collapsed="false">
      <c r="A436" s="12" t="n">
        <v>434</v>
      </c>
      <c r="B436" s="8" t="s">
        <v>16</v>
      </c>
      <c r="C436" s="8" t="s">
        <v>1273</v>
      </c>
      <c r="D436" s="13" t="s">
        <v>1274</v>
      </c>
      <c r="E436" s="8" t="s">
        <v>182</v>
      </c>
      <c r="F436" s="8" t="n">
        <v>3</v>
      </c>
      <c r="G436" s="13" t="s">
        <v>1287</v>
      </c>
      <c r="H436" s="8" t="s">
        <v>1288</v>
      </c>
      <c r="I436" s="8" t="s">
        <v>107</v>
      </c>
      <c r="J436" s="8" t="s">
        <v>123</v>
      </c>
      <c r="K436" s="14" t="n">
        <v>63.5</v>
      </c>
      <c r="L436" s="18" t="s">
        <v>40</v>
      </c>
      <c r="M436" s="19" t="s">
        <v>41</v>
      </c>
      <c r="N436" s="19" t="s">
        <v>41</v>
      </c>
      <c r="O436" s="20"/>
    </row>
    <row r="437" s="17" customFormat="true" ht="30.95" hidden="false" customHeight="true" outlineLevel="0" collapsed="false">
      <c r="A437" s="12" t="n">
        <v>435</v>
      </c>
      <c r="B437" s="8" t="s">
        <v>16</v>
      </c>
      <c r="C437" s="8" t="s">
        <v>1273</v>
      </c>
      <c r="D437" s="13" t="s">
        <v>1274</v>
      </c>
      <c r="E437" s="8" t="s">
        <v>182</v>
      </c>
      <c r="F437" s="8" t="n">
        <v>3</v>
      </c>
      <c r="G437" s="13" t="s">
        <v>1289</v>
      </c>
      <c r="H437" s="8" t="s">
        <v>1290</v>
      </c>
      <c r="I437" s="8" t="s">
        <v>1203</v>
      </c>
      <c r="J437" s="8" t="s">
        <v>1291</v>
      </c>
      <c r="K437" s="14" t="n">
        <v>63.3333</v>
      </c>
      <c r="L437" s="14" t="n">
        <v>73.18</v>
      </c>
      <c r="M437" s="14" t="n">
        <f aca="false">0.4*K437+0.6*L437</f>
        <v>69.24132</v>
      </c>
      <c r="N437" s="15" t="n">
        <v>7</v>
      </c>
      <c r="O437" s="20"/>
    </row>
    <row r="438" s="17" customFormat="true" ht="30.95" hidden="false" customHeight="true" outlineLevel="0" collapsed="false">
      <c r="A438" s="12" t="n">
        <v>436</v>
      </c>
      <c r="B438" s="8" t="s">
        <v>16</v>
      </c>
      <c r="C438" s="8" t="s">
        <v>1273</v>
      </c>
      <c r="D438" s="13" t="s">
        <v>1274</v>
      </c>
      <c r="E438" s="8" t="s">
        <v>182</v>
      </c>
      <c r="F438" s="8" t="n">
        <v>3</v>
      </c>
      <c r="G438" s="13" t="s">
        <v>1292</v>
      </c>
      <c r="H438" s="8" t="s">
        <v>1293</v>
      </c>
      <c r="I438" s="8" t="s">
        <v>1294</v>
      </c>
      <c r="J438" s="8" t="s">
        <v>1295</v>
      </c>
      <c r="K438" s="14" t="n">
        <v>63</v>
      </c>
      <c r="L438" s="14" t="n">
        <v>75.96</v>
      </c>
      <c r="M438" s="14" t="n">
        <f aca="false">0.4*K438+0.6*L438</f>
        <v>70.776</v>
      </c>
      <c r="N438" s="15" t="n">
        <v>6</v>
      </c>
      <c r="O438" s="20"/>
    </row>
    <row r="439" s="17" customFormat="true" ht="30.95" hidden="false" customHeight="true" outlineLevel="0" collapsed="false">
      <c r="A439" s="12" t="n">
        <v>437</v>
      </c>
      <c r="B439" s="8" t="s">
        <v>16</v>
      </c>
      <c r="C439" s="8" t="s">
        <v>1273</v>
      </c>
      <c r="D439" s="13" t="s">
        <v>1274</v>
      </c>
      <c r="E439" s="8" t="s">
        <v>182</v>
      </c>
      <c r="F439" s="8" t="n">
        <v>3</v>
      </c>
      <c r="G439" s="13" t="s">
        <v>1296</v>
      </c>
      <c r="H439" s="8" t="s">
        <v>1297</v>
      </c>
      <c r="I439" s="8" t="s">
        <v>84</v>
      </c>
      <c r="J439" s="8" t="s">
        <v>123</v>
      </c>
      <c r="K439" s="14" t="n">
        <v>63</v>
      </c>
      <c r="L439" s="14" t="n">
        <v>76.72</v>
      </c>
      <c r="M439" s="14" t="n">
        <f aca="false">0.4*K439+0.6*L439</f>
        <v>71.232</v>
      </c>
      <c r="N439" s="15" t="n">
        <v>5</v>
      </c>
      <c r="O439" s="20"/>
    </row>
    <row r="440" s="17" customFormat="true" ht="30.95" hidden="false" customHeight="true" outlineLevel="0" collapsed="false">
      <c r="A440" s="12" t="n">
        <v>438</v>
      </c>
      <c r="B440" s="8" t="s">
        <v>16</v>
      </c>
      <c r="C440" s="8" t="s">
        <v>1273</v>
      </c>
      <c r="D440" s="13" t="s">
        <v>1274</v>
      </c>
      <c r="E440" s="8" t="s">
        <v>182</v>
      </c>
      <c r="F440" s="8" t="n">
        <v>3</v>
      </c>
      <c r="G440" s="13" t="s">
        <v>1298</v>
      </c>
      <c r="H440" s="8" t="s">
        <v>1299</v>
      </c>
      <c r="I440" s="8" t="s">
        <v>26</v>
      </c>
      <c r="J440" s="8" t="s">
        <v>114</v>
      </c>
      <c r="K440" s="14" t="n">
        <v>62.8333</v>
      </c>
      <c r="L440" s="14" t="n">
        <v>80.38</v>
      </c>
      <c r="M440" s="14" t="n">
        <f aca="false">0.4*K440+0.6*L440</f>
        <v>73.36132</v>
      </c>
      <c r="N440" s="15" t="n">
        <v>3</v>
      </c>
      <c r="O440" s="20"/>
    </row>
    <row r="441" s="17" customFormat="true" ht="30.95" hidden="false" customHeight="true" outlineLevel="0" collapsed="false">
      <c r="A441" s="12" t="n">
        <v>439</v>
      </c>
      <c r="B441" s="8" t="s">
        <v>16</v>
      </c>
      <c r="C441" s="8" t="s">
        <v>1273</v>
      </c>
      <c r="D441" s="13" t="s">
        <v>1300</v>
      </c>
      <c r="E441" s="8" t="s">
        <v>200</v>
      </c>
      <c r="F441" s="8" t="n">
        <v>3</v>
      </c>
      <c r="G441" s="13" t="s">
        <v>1301</v>
      </c>
      <c r="H441" s="8" t="s">
        <v>1302</v>
      </c>
      <c r="I441" s="8" t="s">
        <v>77</v>
      </c>
      <c r="J441" s="8" t="s">
        <v>234</v>
      </c>
      <c r="K441" s="14" t="n">
        <v>70.1667</v>
      </c>
      <c r="L441" s="14" t="n">
        <v>82.84</v>
      </c>
      <c r="M441" s="14" t="n">
        <f aca="false">0.4*K441+0.6*L441</f>
        <v>77.77068</v>
      </c>
      <c r="N441" s="15" t="n">
        <v>1</v>
      </c>
      <c r="O441" s="20"/>
    </row>
    <row r="442" s="17" customFormat="true" ht="30.95" hidden="false" customHeight="true" outlineLevel="0" collapsed="false">
      <c r="A442" s="12" t="n">
        <v>440</v>
      </c>
      <c r="B442" s="8" t="s">
        <v>16</v>
      </c>
      <c r="C442" s="8" t="s">
        <v>1273</v>
      </c>
      <c r="D442" s="13" t="s">
        <v>1300</v>
      </c>
      <c r="E442" s="8" t="s">
        <v>200</v>
      </c>
      <c r="F442" s="8" t="n">
        <v>3</v>
      </c>
      <c r="G442" s="13" t="s">
        <v>1303</v>
      </c>
      <c r="H442" s="8" t="s">
        <v>1304</v>
      </c>
      <c r="I442" s="8" t="s">
        <v>524</v>
      </c>
      <c r="J442" s="8" t="s">
        <v>1305</v>
      </c>
      <c r="K442" s="14" t="n">
        <v>69.6667</v>
      </c>
      <c r="L442" s="14" t="n">
        <v>78.98</v>
      </c>
      <c r="M442" s="14" t="n">
        <f aca="false">0.4*K442+0.6*L442</f>
        <v>75.25468</v>
      </c>
      <c r="N442" s="15" t="n">
        <v>6</v>
      </c>
      <c r="O442" s="20"/>
    </row>
    <row r="443" s="17" customFormat="true" ht="30.95" hidden="false" customHeight="true" outlineLevel="0" collapsed="false">
      <c r="A443" s="12" t="n">
        <v>441</v>
      </c>
      <c r="B443" s="8" t="s">
        <v>16</v>
      </c>
      <c r="C443" s="8" t="s">
        <v>1273</v>
      </c>
      <c r="D443" s="13" t="s">
        <v>1300</v>
      </c>
      <c r="E443" s="8" t="s">
        <v>200</v>
      </c>
      <c r="F443" s="8" t="n">
        <v>3</v>
      </c>
      <c r="G443" s="13" t="s">
        <v>1306</v>
      </c>
      <c r="H443" s="8" t="s">
        <v>1307</v>
      </c>
      <c r="I443" s="8" t="s">
        <v>1308</v>
      </c>
      <c r="J443" s="8" t="s">
        <v>1309</v>
      </c>
      <c r="K443" s="14" t="n">
        <v>69.1667</v>
      </c>
      <c r="L443" s="14" t="n">
        <v>79.98</v>
      </c>
      <c r="M443" s="14" t="n">
        <f aca="false">0.4*K443+0.6*L443</f>
        <v>75.65468</v>
      </c>
      <c r="N443" s="15" t="n">
        <v>4</v>
      </c>
      <c r="O443" s="20"/>
    </row>
    <row r="444" s="17" customFormat="true" ht="30.95" hidden="false" customHeight="true" outlineLevel="0" collapsed="false">
      <c r="A444" s="12" t="n">
        <v>442</v>
      </c>
      <c r="B444" s="8" t="s">
        <v>16</v>
      </c>
      <c r="C444" s="8" t="s">
        <v>1273</v>
      </c>
      <c r="D444" s="13" t="s">
        <v>1300</v>
      </c>
      <c r="E444" s="8" t="s">
        <v>200</v>
      </c>
      <c r="F444" s="8" t="n">
        <v>3</v>
      </c>
      <c r="G444" s="13" t="s">
        <v>1310</v>
      </c>
      <c r="H444" s="8" t="s">
        <v>1311</v>
      </c>
      <c r="I444" s="8" t="s">
        <v>133</v>
      </c>
      <c r="J444" s="8" t="s">
        <v>196</v>
      </c>
      <c r="K444" s="14" t="n">
        <v>67.8333</v>
      </c>
      <c r="L444" s="14" t="n">
        <v>80.88</v>
      </c>
      <c r="M444" s="14" t="n">
        <f aca="false">0.4*K444+0.6*L444</f>
        <v>75.66132</v>
      </c>
      <c r="N444" s="15" t="n">
        <v>3</v>
      </c>
      <c r="O444" s="20"/>
    </row>
    <row r="445" s="17" customFormat="true" ht="30.95" hidden="false" customHeight="true" outlineLevel="0" collapsed="false">
      <c r="A445" s="12" t="n">
        <v>443</v>
      </c>
      <c r="B445" s="8" t="s">
        <v>16</v>
      </c>
      <c r="C445" s="8" t="s">
        <v>1273</v>
      </c>
      <c r="D445" s="13" t="s">
        <v>1300</v>
      </c>
      <c r="E445" s="8" t="s">
        <v>200</v>
      </c>
      <c r="F445" s="8" t="n">
        <v>3</v>
      </c>
      <c r="G445" s="13" t="s">
        <v>1312</v>
      </c>
      <c r="H445" s="8" t="s">
        <v>1313</v>
      </c>
      <c r="I445" s="8" t="s">
        <v>1258</v>
      </c>
      <c r="J445" s="8" t="s">
        <v>320</v>
      </c>
      <c r="K445" s="14" t="n">
        <v>67.5</v>
      </c>
      <c r="L445" s="14" t="n">
        <v>79.24</v>
      </c>
      <c r="M445" s="14" t="n">
        <f aca="false">0.4*K445+0.6*L445</f>
        <v>74.544</v>
      </c>
      <c r="N445" s="15" t="n">
        <v>7</v>
      </c>
      <c r="O445" s="20"/>
    </row>
    <row r="446" s="17" customFormat="true" ht="30.95" hidden="false" customHeight="true" outlineLevel="0" collapsed="false">
      <c r="A446" s="12" t="n">
        <v>444</v>
      </c>
      <c r="B446" s="8" t="s">
        <v>16</v>
      </c>
      <c r="C446" s="8" t="s">
        <v>1273</v>
      </c>
      <c r="D446" s="13" t="s">
        <v>1300</v>
      </c>
      <c r="E446" s="8" t="s">
        <v>200</v>
      </c>
      <c r="F446" s="8" t="n">
        <v>3</v>
      </c>
      <c r="G446" s="13" t="s">
        <v>1314</v>
      </c>
      <c r="H446" s="8" t="s">
        <v>1315</v>
      </c>
      <c r="I446" s="8" t="s">
        <v>133</v>
      </c>
      <c r="J446" s="8" t="s">
        <v>1316</v>
      </c>
      <c r="K446" s="14" t="n">
        <v>67.1667</v>
      </c>
      <c r="L446" s="14" t="n">
        <v>79.22</v>
      </c>
      <c r="M446" s="14" t="n">
        <f aca="false">0.4*K446+0.6*L446</f>
        <v>74.39868</v>
      </c>
      <c r="N446" s="15" t="n">
        <v>8</v>
      </c>
      <c r="O446" s="20"/>
    </row>
    <row r="447" s="17" customFormat="true" ht="30.95" hidden="false" customHeight="true" outlineLevel="0" collapsed="false">
      <c r="A447" s="12" t="n">
        <v>445</v>
      </c>
      <c r="B447" s="8" t="s">
        <v>16</v>
      </c>
      <c r="C447" s="8" t="s">
        <v>1273</v>
      </c>
      <c r="D447" s="13" t="s">
        <v>1300</v>
      </c>
      <c r="E447" s="8" t="s">
        <v>200</v>
      </c>
      <c r="F447" s="8" t="n">
        <v>3</v>
      </c>
      <c r="G447" s="13" t="s">
        <v>1317</v>
      </c>
      <c r="H447" s="8" t="s">
        <v>1318</v>
      </c>
      <c r="I447" s="8" t="s">
        <v>469</v>
      </c>
      <c r="J447" s="8" t="s">
        <v>1319</v>
      </c>
      <c r="K447" s="14" t="n">
        <v>67.1667</v>
      </c>
      <c r="L447" s="14" t="n">
        <v>76.58</v>
      </c>
      <c r="M447" s="14" t="n">
        <f aca="false">0.4*K447+0.6*L447</f>
        <v>72.81468</v>
      </c>
      <c r="N447" s="15" t="n">
        <v>9</v>
      </c>
      <c r="O447" s="20"/>
    </row>
    <row r="448" s="17" customFormat="true" ht="30.95" hidden="false" customHeight="true" outlineLevel="0" collapsed="false">
      <c r="A448" s="12" t="n">
        <v>446</v>
      </c>
      <c r="B448" s="8" t="s">
        <v>16</v>
      </c>
      <c r="C448" s="8" t="s">
        <v>1273</v>
      </c>
      <c r="D448" s="13" t="s">
        <v>1300</v>
      </c>
      <c r="E448" s="8" t="s">
        <v>200</v>
      </c>
      <c r="F448" s="8" t="n">
        <v>3</v>
      </c>
      <c r="G448" s="13" t="s">
        <v>1320</v>
      </c>
      <c r="H448" s="8" t="s">
        <v>1321</v>
      </c>
      <c r="I448" s="8" t="s">
        <v>99</v>
      </c>
      <c r="J448" s="8" t="s">
        <v>165</v>
      </c>
      <c r="K448" s="14" t="n">
        <v>66.8333</v>
      </c>
      <c r="L448" s="14" t="n">
        <v>80.98</v>
      </c>
      <c r="M448" s="14" t="n">
        <f aca="false">0.4*K448+0.6*L448</f>
        <v>75.32132</v>
      </c>
      <c r="N448" s="15" t="n">
        <v>5</v>
      </c>
      <c r="O448" s="20"/>
    </row>
    <row r="449" s="17" customFormat="true" ht="30.95" hidden="false" customHeight="true" outlineLevel="0" collapsed="false">
      <c r="A449" s="12" t="n">
        <v>447</v>
      </c>
      <c r="B449" s="8" t="s">
        <v>16</v>
      </c>
      <c r="C449" s="8" t="s">
        <v>1273</v>
      </c>
      <c r="D449" s="13" t="s">
        <v>1300</v>
      </c>
      <c r="E449" s="8" t="s">
        <v>200</v>
      </c>
      <c r="F449" s="8" t="n">
        <v>3</v>
      </c>
      <c r="G449" s="13" t="s">
        <v>1322</v>
      </c>
      <c r="H449" s="8" t="s">
        <v>1323</v>
      </c>
      <c r="I449" s="8" t="s">
        <v>84</v>
      </c>
      <c r="J449" s="8" t="s">
        <v>165</v>
      </c>
      <c r="K449" s="14" t="n">
        <v>66.5</v>
      </c>
      <c r="L449" s="14" t="n">
        <v>81.92</v>
      </c>
      <c r="M449" s="14" t="n">
        <f aca="false">0.4*K449+0.6*L449</f>
        <v>75.752</v>
      </c>
      <c r="N449" s="15" t="n">
        <v>2</v>
      </c>
      <c r="O449" s="16"/>
    </row>
    <row r="450" s="17" customFormat="true" ht="30.95" hidden="false" customHeight="true" outlineLevel="0" collapsed="false">
      <c r="A450" s="12" t="n">
        <v>448</v>
      </c>
      <c r="B450" s="8" t="s">
        <v>16</v>
      </c>
      <c r="C450" s="8" t="s">
        <v>1273</v>
      </c>
      <c r="D450" s="13" t="s">
        <v>1324</v>
      </c>
      <c r="E450" s="8" t="s">
        <v>278</v>
      </c>
      <c r="F450" s="8" t="n">
        <v>2</v>
      </c>
      <c r="G450" s="13" t="s">
        <v>1325</v>
      </c>
      <c r="H450" s="8" t="s">
        <v>1326</v>
      </c>
      <c r="I450" s="8" t="s">
        <v>233</v>
      </c>
      <c r="J450" s="8" t="s">
        <v>165</v>
      </c>
      <c r="K450" s="14" t="n">
        <v>71.6667</v>
      </c>
      <c r="L450" s="14" t="n">
        <v>80.74</v>
      </c>
      <c r="M450" s="14" t="n">
        <f aca="false">0.4*K450+0.6*L450</f>
        <v>77.11068</v>
      </c>
      <c r="N450" s="15" t="n">
        <v>2</v>
      </c>
      <c r="O450" s="20"/>
    </row>
    <row r="451" s="17" customFormat="true" ht="30.95" hidden="false" customHeight="true" outlineLevel="0" collapsed="false">
      <c r="A451" s="12" t="n">
        <v>449</v>
      </c>
      <c r="B451" s="8" t="s">
        <v>16</v>
      </c>
      <c r="C451" s="8" t="s">
        <v>1273</v>
      </c>
      <c r="D451" s="13" t="s">
        <v>1324</v>
      </c>
      <c r="E451" s="8" t="s">
        <v>278</v>
      </c>
      <c r="F451" s="8" t="n">
        <v>2</v>
      </c>
      <c r="G451" s="13" t="s">
        <v>1327</v>
      </c>
      <c r="H451" s="8" t="s">
        <v>1328</v>
      </c>
      <c r="I451" s="8" t="s">
        <v>414</v>
      </c>
      <c r="J451" s="8" t="s">
        <v>415</v>
      </c>
      <c r="K451" s="14" t="n">
        <v>70.3333</v>
      </c>
      <c r="L451" s="14" t="n">
        <v>76.16</v>
      </c>
      <c r="M451" s="14" t="n">
        <f aca="false">0.4*K451+0.6*L451</f>
        <v>73.82932</v>
      </c>
      <c r="N451" s="15" t="n">
        <v>3</v>
      </c>
      <c r="O451" s="20"/>
    </row>
    <row r="452" s="17" customFormat="true" ht="30.95" hidden="false" customHeight="true" outlineLevel="0" collapsed="false">
      <c r="A452" s="12" t="n">
        <v>450</v>
      </c>
      <c r="B452" s="8" t="s">
        <v>16</v>
      </c>
      <c r="C452" s="8" t="s">
        <v>1273</v>
      </c>
      <c r="D452" s="13" t="s">
        <v>1324</v>
      </c>
      <c r="E452" s="8" t="s">
        <v>278</v>
      </c>
      <c r="F452" s="8" t="n">
        <v>2</v>
      </c>
      <c r="G452" s="13" t="s">
        <v>1329</v>
      </c>
      <c r="H452" s="8" t="s">
        <v>1330</v>
      </c>
      <c r="I452" s="8" t="s">
        <v>1331</v>
      </c>
      <c r="J452" s="8" t="s">
        <v>165</v>
      </c>
      <c r="K452" s="14" t="n">
        <v>68.8333</v>
      </c>
      <c r="L452" s="14" t="n">
        <v>76.76</v>
      </c>
      <c r="M452" s="14" t="n">
        <f aca="false">0.4*K452+0.6*L452</f>
        <v>73.58932</v>
      </c>
      <c r="N452" s="15" t="n">
        <v>4</v>
      </c>
      <c r="O452" s="20"/>
    </row>
    <row r="453" s="17" customFormat="true" ht="30.95" hidden="false" customHeight="true" outlineLevel="0" collapsed="false">
      <c r="A453" s="12" t="n">
        <v>451</v>
      </c>
      <c r="B453" s="8" t="s">
        <v>16</v>
      </c>
      <c r="C453" s="8" t="s">
        <v>1273</v>
      </c>
      <c r="D453" s="13" t="s">
        <v>1324</v>
      </c>
      <c r="E453" s="8" t="s">
        <v>278</v>
      </c>
      <c r="F453" s="8" t="n">
        <v>2</v>
      </c>
      <c r="G453" s="13" t="s">
        <v>1332</v>
      </c>
      <c r="H453" s="8" t="s">
        <v>1333</v>
      </c>
      <c r="I453" s="8" t="s">
        <v>77</v>
      </c>
      <c r="J453" s="8" t="s">
        <v>165</v>
      </c>
      <c r="K453" s="14" t="n">
        <v>65.3333</v>
      </c>
      <c r="L453" s="14" t="n">
        <v>77.4</v>
      </c>
      <c r="M453" s="14" t="n">
        <f aca="false">0.4*K453+0.6*L453</f>
        <v>72.57332</v>
      </c>
      <c r="N453" s="15" t="n">
        <v>5</v>
      </c>
      <c r="O453" s="20"/>
    </row>
    <row r="454" s="17" customFormat="true" ht="30.95" hidden="false" customHeight="true" outlineLevel="0" collapsed="false">
      <c r="A454" s="12" t="n">
        <v>452</v>
      </c>
      <c r="B454" s="8" t="s">
        <v>16</v>
      </c>
      <c r="C454" s="8" t="s">
        <v>1273</v>
      </c>
      <c r="D454" s="13" t="s">
        <v>1324</v>
      </c>
      <c r="E454" s="8" t="s">
        <v>278</v>
      </c>
      <c r="F454" s="8" t="n">
        <v>2</v>
      </c>
      <c r="G454" s="13" t="s">
        <v>1334</v>
      </c>
      <c r="H454" s="8" t="s">
        <v>1335</v>
      </c>
      <c r="I454" s="8" t="s">
        <v>434</v>
      </c>
      <c r="J454" s="8" t="s">
        <v>165</v>
      </c>
      <c r="K454" s="14" t="n">
        <v>65.1667</v>
      </c>
      <c r="L454" s="14" t="n">
        <v>85.28</v>
      </c>
      <c r="M454" s="14" t="n">
        <f aca="false">0.4*K454+0.6*L454</f>
        <v>77.23468</v>
      </c>
      <c r="N454" s="15" t="n">
        <v>1</v>
      </c>
      <c r="O454" s="20"/>
    </row>
    <row r="455" s="17" customFormat="true" ht="30.95" hidden="false" customHeight="true" outlineLevel="0" collapsed="false">
      <c r="A455" s="12" t="n">
        <v>453</v>
      </c>
      <c r="B455" s="8" t="s">
        <v>16</v>
      </c>
      <c r="C455" s="8" t="s">
        <v>1273</v>
      </c>
      <c r="D455" s="13" t="s">
        <v>1324</v>
      </c>
      <c r="E455" s="8" t="s">
        <v>278</v>
      </c>
      <c r="F455" s="8" t="n">
        <v>2</v>
      </c>
      <c r="G455" s="13" t="s">
        <v>1336</v>
      </c>
      <c r="H455" s="8" t="s">
        <v>1337</v>
      </c>
      <c r="I455" s="8" t="s">
        <v>95</v>
      </c>
      <c r="J455" s="8" t="s">
        <v>165</v>
      </c>
      <c r="K455" s="14" t="n">
        <v>63.1667</v>
      </c>
      <c r="L455" s="14" t="n">
        <v>78.36</v>
      </c>
      <c r="M455" s="14" t="n">
        <f aca="false">0.4*K455+0.6*L455</f>
        <v>72.28268</v>
      </c>
      <c r="N455" s="15" t="n">
        <v>6</v>
      </c>
      <c r="O455" s="16"/>
    </row>
    <row r="456" s="17" customFormat="true" ht="30.95" hidden="false" customHeight="true" outlineLevel="0" collapsed="false">
      <c r="A456" s="12" t="n">
        <v>454</v>
      </c>
      <c r="B456" s="8" t="s">
        <v>16</v>
      </c>
      <c r="C456" s="8" t="s">
        <v>1273</v>
      </c>
      <c r="D456" s="13" t="s">
        <v>1338</v>
      </c>
      <c r="E456" s="8" t="s">
        <v>304</v>
      </c>
      <c r="F456" s="8" t="n">
        <v>1</v>
      </c>
      <c r="G456" s="13" t="s">
        <v>1339</v>
      </c>
      <c r="H456" s="8" t="s">
        <v>1340</v>
      </c>
      <c r="I456" s="8" t="s">
        <v>129</v>
      </c>
      <c r="J456" s="8" t="s">
        <v>762</v>
      </c>
      <c r="K456" s="14" t="n">
        <v>70.3333</v>
      </c>
      <c r="L456" s="14" t="n">
        <v>80.94</v>
      </c>
      <c r="M456" s="14" t="n">
        <f aca="false">0.4*K456+0.6*L456</f>
        <v>76.69732</v>
      </c>
      <c r="N456" s="15" t="n">
        <v>1</v>
      </c>
      <c r="O456" s="20"/>
    </row>
    <row r="457" s="17" customFormat="true" ht="30.95" hidden="false" customHeight="true" outlineLevel="0" collapsed="false">
      <c r="A457" s="12" t="n">
        <v>455</v>
      </c>
      <c r="B457" s="8" t="s">
        <v>16</v>
      </c>
      <c r="C457" s="8" t="s">
        <v>1273</v>
      </c>
      <c r="D457" s="13" t="s">
        <v>1338</v>
      </c>
      <c r="E457" s="8" t="s">
        <v>304</v>
      </c>
      <c r="F457" s="8" t="n">
        <v>1</v>
      </c>
      <c r="G457" s="13" t="s">
        <v>1341</v>
      </c>
      <c r="H457" s="8" t="s">
        <v>1342</v>
      </c>
      <c r="I457" s="8" t="s">
        <v>99</v>
      </c>
      <c r="J457" s="8" t="s">
        <v>762</v>
      </c>
      <c r="K457" s="14" t="n">
        <v>63.3333</v>
      </c>
      <c r="L457" s="14" t="n">
        <v>77.1</v>
      </c>
      <c r="M457" s="14" t="n">
        <f aca="false">0.4*K457+0.6*L457</f>
        <v>71.59332</v>
      </c>
      <c r="N457" s="15" t="n">
        <v>3</v>
      </c>
      <c r="O457" s="20"/>
    </row>
    <row r="458" s="17" customFormat="true" ht="30.95" hidden="false" customHeight="true" outlineLevel="0" collapsed="false">
      <c r="A458" s="12" t="n">
        <v>456</v>
      </c>
      <c r="B458" s="8" t="s">
        <v>16</v>
      </c>
      <c r="C458" s="8" t="s">
        <v>1273</v>
      </c>
      <c r="D458" s="13" t="s">
        <v>1338</v>
      </c>
      <c r="E458" s="8" t="s">
        <v>304</v>
      </c>
      <c r="F458" s="8" t="n">
        <v>1</v>
      </c>
      <c r="G458" s="13" t="s">
        <v>1343</v>
      </c>
      <c r="H458" s="8" t="s">
        <v>1344</v>
      </c>
      <c r="I458" s="8" t="s">
        <v>386</v>
      </c>
      <c r="J458" s="8" t="s">
        <v>307</v>
      </c>
      <c r="K458" s="14" t="n">
        <v>62.3333</v>
      </c>
      <c r="L458" s="14" t="n">
        <v>77.9</v>
      </c>
      <c r="M458" s="14" t="n">
        <f aca="false">0.4*K458+0.6*L458</f>
        <v>71.67332</v>
      </c>
      <c r="N458" s="15" t="n">
        <v>2</v>
      </c>
      <c r="O458" s="20"/>
    </row>
    <row r="459" s="17" customFormat="true" ht="30.95" hidden="false" customHeight="true" outlineLevel="0" collapsed="false">
      <c r="A459" s="12" t="n">
        <v>457</v>
      </c>
      <c r="B459" s="8" t="s">
        <v>16</v>
      </c>
      <c r="C459" s="8" t="s">
        <v>1273</v>
      </c>
      <c r="D459" s="13" t="s">
        <v>1345</v>
      </c>
      <c r="E459" s="8" t="s">
        <v>554</v>
      </c>
      <c r="F459" s="8" t="n">
        <v>1</v>
      </c>
      <c r="G459" s="13" t="s">
        <v>1346</v>
      </c>
      <c r="H459" s="8" t="s">
        <v>1347</v>
      </c>
      <c r="I459" s="8" t="s">
        <v>1348</v>
      </c>
      <c r="J459" s="8" t="s">
        <v>100</v>
      </c>
      <c r="K459" s="14" t="n">
        <v>66.1667</v>
      </c>
      <c r="L459" s="14" t="n">
        <v>81.12</v>
      </c>
      <c r="M459" s="14" t="n">
        <f aca="false">0.4*K459+0.6*L459</f>
        <v>75.13868</v>
      </c>
      <c r="N459" s="15" t="n">
        <v>1</v>
      </c>
      <c r="O459" s="20"/>
    </row>
    <row r="460" s="17" customFormat="true" ht="30.95" hidden="false" customHeight="true" outlineLevel="0" collapsed="false">
      <c r="A460" s="12" t="n">
        <v>458</v>
      </c>
      <c r="B460" s="8" t="s">
        <v>16</v>
      </c>
      <c r="C460" s="8" t="s">
        <v>1273</v>
      </c>
      <c r="D460" s="13" t="s">
        <v>1345</v>
      </c>
      <c r="E460" s="8" t="s">
        <v>554</v>
      </c>
      <c r="F460" s="8" t="n">
        <v>1</v>
      </c>
      <c r="G460" s="13" t="s">
        <v>1349</v>
      </c>
      <c r="H460" s="8" t="s">
        <v>1350</v>
      </c>
      <c r="I460" s="8" t="s">
        <v>49</v>
      </c>
      <c r="J460" s="8" t="s">
        <v>85</v>
      </c>
      <c r="K460" s="14" t="n">
        <v>61.8333</v>
      </c>
      <c r="L460" s="14" t="n">
        <v>79.98</v>
      </c>
      <c r="M460" s="14" t="n">
        <f aca="false">0.4*K460+0.6*L460</f>
        <v>72.72132</v>
      </c>
      <c r="N460" s="15" t="n">
        <v>3</v>
      </c>
      <c r="O460" s="20"/>
    </row>
    <row r="461" s="17" customFormat="true" ht="30.95" hidden="false" customHeight="true" outlineLevel="0" collapsed="false">
      <c r="A461" s="12" t="n">
        <v>459</v>
      </c>
      <c r="B461" s="8" t="s">
        <v>16</v>
      </c>
      <c r="C461" s="8" t="s">
        <v>1273</v>
      </c>
      <c r="D461" s="13" t="s">
        <v>1345</v>
      </c>
      <c r="E461" s="8" t="s">
        <v>554</v>
      </c>
      <c r="F461" s="8" t="n">
        <v>1</v>
      </c>
      <c r="G461" s="13" t="s">
        <v>1351</v>
      </c>
      <c r="H461" s="8" t="s">
        <v>1352</v>
      </c>
      <c r="I461" s="8" t="s">
        <v>469</v>
      </c>
      <c r="J461" s="8" t="s">
        <v>85</v>
      </c>
      <c r="K461" s="14" t="n">
        <v>61</v>
      </c>
      <c r="L461" s="14" t="n">
        <v>83.68</v>
      </c>
      <c r="M461" s="14" t="n">
        <f aca="false">0.4*K461+0.6*L461</f>
        <v>74.608</v>
      </c>
      <c r="N461" s="15" t="n">
        <v>2</v>
      </c>
      <c r="O461" s="20"/>
    </row>
    <row r="462" s="17" customFormat="true" ht="30.95" hidden="false" customHeight="true" outlineLevel="0" collapsed="false">
      <c r="A462" s="12" t="n">
        <v>460</v>
      </c>
      <c r="B462" s="8" t="s">
        <v>16</v>
      </c>
      <c r="C462" s="8" t="s">
        <v>1353</v>
      </c>
      <c r="D462" s="13" t="s">
        <v>1354</v>
      </c>
      <c r="E462" s="8" t="s">
        <v>182</v>
      </c>
      <c r="F462" s="8" t="n">
        <v>3</v>
      </c>
      <c r="G462" s="13" t="s">
        <v>1355</v>
      </c>
      <c r="H462" s="8" t="s">
        <v>1356</v>
      </c>
      <c r="I462" s="8" t="s">
        <v>1357</v>
      </c>
      <c r="J462" s="8" t="s">
        <v>803</v>
      </c>
      <c r="K462" s="14" t="n">
        <v>61.8333</v>
      </c>
      <c r="L462" s="14" t="n">
        <v>76.08</v>
      </c>
      <c r="M462" s="14" t="n">
        <f aca="false">0.4*K462+0.6*L462</f>
        <v>70.38132</v>
      </c>
      <c r="N462" s="15" t="n">
        <v>4</v>
      </c>
      <c r="O462" s="20"/>
    </row>
    <row r="463" s="17" customFormat="true" ht="30.95" hidden="false" customHeight="true" outlineLevel="0" collapsed="false">
      <c r="A463" s="12" t="n">
        <v>461</v>
      </c>
      <c r="B463" s="8" t="s">
        <v>16</v>
      </c>
      <c r="C463" s="8" t="s">
        <v>1353</v>
      </c>
      <c r="D463" s="13" t="s">
        <v>1354</v>
      </c>
      <c r="E463" s="8" t="s">
        <v>182</v>
      </c>
      <c r="F463" s="8" t="n">
        <v>3</v>
      </c>
      <c r="G463" s="13" t="s">
        <v>1358</v>
      </c>
      <c r="H463" s="8" t="s">
        <v>1359</v>
      </c>
      <c r="I463" s="8" t="s">
        <v>223</v>
      </c>
      <c r="J463" s="8" t="s">
        <v>566</v>
      </c>
      <c r="K463" s="14" t="n">
        <v>61.1667</v>
      </c>
      <c r="L463" s="14" t="n">
        <v>74.12</v>
      </c>
      <c r="M463" s="14" t="n">
        <f aca="false">0.4*K463+0.6*L463</f>
        <v>68.93868</v>
      </c>
      <c r="N463" s="15" t="n">
        <v>6</v>
      </c>
      <c r="O463" s="20"/>
    </row>
    <row r="464" s="17" customFormat="true" ht="30.95" hidden="false" customHeight="true" outlineLevel="0" collapsed="false">
      <c r="A464" s="12" t="n">
        <v>462</v>
      </c>
      <c r="B464" s="8" t="s">
        <v>16</v>
      </c>
      <c r="C464" s="8" t="s">
        <v>1353</v>
      </c>
      <c r="D464" s="13" t="s">
        <v>1354</v>
      </c>
      <c r="E464" s="8" t="s">
        <v>182</v>
      </c>
      <c r="F464" s="8" t="n">
        <v>3</v>
      </c>
      <c r="G464" s="13" t="s">
        <v>1360</v>
      </c>
      <c r="H464" s="8" t="s">
        <v>1361</v>
      </c>
      <c r="I464" s="8" t="s">
        <v>466</v>
      </c>
      <c r="J464" s="8" t="s">
        <v>1362</v>
      </c>
      <c r="K464" s="14" t="n">
        <v>60.3333</v>
      </c>
      <c r="L464" s="14" t="n">
        <v>78.18</v>
      </c>
      <c r="M464" s="14" t="n">
        <f aca="false">0.4*K464+0.6*L464</f>
        <v>71.04132</v>
      </c>
      <c r="N464" s="15" t="n">
        <v>1</v>
      </c>
      <c r="O464" s="20"/>
    </row>
    <row r="465" s="17" customFormat="true" ht="30.95" hidden="false" customHeight="true" outlineLevel="0" collapsed="false">
      <c r="A465" s="12" t="n">
        <v>463</v>
      </c>
      <c r="B465" s="8" t="s">
        <v>16</v>
      </c>
      <c r="C465" s="8" t="s">
        <v>1353</v>
      </c>
      <c r="D465" s="13" t="s">
        <v>1354</v>
      </c>
      <c r="E465" s="8" t="s">
        <v>182</v>
      </c>
      <c r="F465" s="8" t="n">
        <v>3</v>
      </c>
      <c r="G465" s="13" t="s">
        <v>1363</v>
      </c>
      <c r="H465" s="8" t="s">
        <v>1364</v>
      </c>
      <c r="I465" s="8" t="s">
        <v>122</v>
      </c>
      <c r="J465" s="8" t="s">
        <v>114</v>
      </c>
      <c r="K465" s="14" t="n">
        <v>59.6667</v>
      </c>
      <c r="L465" s="14" t="n">
        <v>77.68</v>
      </c>
      <c r="M465" s="14" t="n">
        <f aca="false">0.4*K465+0.6*L465</f>
        <v>70.47468</v>
      </c>
      <c r="N465" s="15" t="n">
        <v>3</v>
      </c>
      <c r="O465" s="20"/>
    </row>
    <row r="466" s="17" customFormat="true" ht="30.95" hidden="false" customHeight="true" outlineLevel="0" collapsed="false">
      <c r="A466" s="12" t="n">
        <v>464</v>
      </c>
      <c r="B466" s="8" t="s">
        <v>16</v>
      </c>
      <c r="C466" s="8" t="s">
        <v>1353</v>
      </c>
      <c r="D466" s="13" t="s">
        <v>1354</v>
      </c>
      <c r="E466" s="8" t="s">
        <v>182</v>
      </c>
      <c r="F466" s="8" t="n">
        <v>3</v>
      </c>
      <c r="G466" s="13" t="s">
        <v>1365</v>
      </c>
      <c r="H466" s="8" t="s">
        <v>1366</v>
      </c>
      <c r="I466" s="8" t="s">
        <v>1367</v>
      </c>
      <c r="J466" s="8" t="s">
        <v>114</v>
      </c>
      <c r="K466" s="14" t="n">
        <v>59.3333</v>
      </c>
      <c r="L466" s="14" t="n">
        <v>76.14</v>
      </c>
      <c r="M466" s="14" t="n">
        <f aca="false">0.4*K466+0.6*L466</f>
        <v>69.41732</v>
      </c>
      <c r="N466" s="15" t="n">
        <v>5</v>
      </c>
      <c r="O466" s="20"/>
    </row>
    <row r="467" s="17" customFormat="true" ht="30.95" hidden="false" customHeight="true" outlineLevel="0" collapsed="false">
      <c r="A467" s="12" t="n">
        <v>465</v>
      </c>
      <c r="B467" s="8" t="s">
        <v>16</v>
      </c>
      <c r="C467" s="8" t="s">
        <v>1353</v>
      </c>
      <c r="D467" s="13" t="s">
        <v>1354</v>
      </c>
      <c r="E467" s="8" t="s">
        <v>182</v>
      </c>
      <c r="F467" s="8" t="n">
        <v>3</v>
      </c>
      <c r="G467" s="13" t="s">
        <v>1368</v>
      </c>
      <c r="H467" s="8" t="s">
        <v>859</v>
      </c>
      <c r="I467" s="8" t="s">
        <v>1369</v>
      </c>
      <c r="J467" s="8" t="s">
        <v>114</v>
      </c>
      <c r="K467" s="14" t="n">
        <v>58.8333</v>
      </c>
      <c r="L467" s="14" t="n">
        <v>78.96</v>
      </c>
      <c r="M467" s="14" t="n">
        <f aca="false">0.4*K467+0.6*L467</f>
        <v>70.90932</v>
      </c>
      <c r="N467" s="15" t="n">
        <v>2</v>
      </c>
      <c r="O467" s="20"/>
    </row>
    <row r="468" s="17" customFormat="true" ht="30.95" hidden="false" customHeight="true" outlineLevel="0" collapsed="false">
      <c r="A468" s="12" t="n">
        <v>466</v>
      </c>
      <c r="B468" s="8" t="s">
        <v>16</v>
      </c>
      <c r="C468" s="8" t="s">
        <v>1353</v>
      </c>
      <c r="D468" s="13" t="s">
        <v>1354</v>
      </c>
      <c r="E468" s="8" t="s">
        <v>182</v>
      </c>
      <c r="F468" s="8" t="n">
        <v>3</v>
      </c>
      <c r="G468" s="13" t="s">
        <v>1370</v>
      </c>
      <c r="H468" s="8" t="s">
        <v>1371</v>
      </c>
      <c r="I468" s="8" t="s">
        <v>426</v>
      </c>
      <c r="J468" s="8" t="s">
        <v>588</v>
      </c>
      <c r="K468" s="14" t="n">
        <v>58.3333</v>
      </c>
      <c r="L468" s="14" t="n">
        <v>71.52</v>
      </c>
      <c r="M468" s="14" t="n">
        <f aca="false">0.4*K468+0.6*L468</f>
        <v>66.24532</v>
      </c>
      <c r="N468" s="15" t="n">
        <v>9</v>
      </c>
      <c r="O468" s="20"/>
    </row>
    <row r="469" s="17" customFormat="true" ht="30.95" hidden="false" customHeight="true" outlineLevel="0" collapsed="false">
      <c r="A469" s="12" t="n">
        <v>467</v>
      </c>
      <c r="B469" s="8" t="s">
        <v>16</v>
      </c>
      <c r="C469" s="8" t="s">
        <v>1353</v>
      </c>
      <c r="D469" s="13" t="s">
        <v>1354</v>
      </c>
      <c r="E469" s="8" t="s">
        <v>182</v>
      </c>
      <c r="F469" s="8" t="n">
        <v>3</v>
      </c>
      <c r="G469" s="13" t="s">
        <v>1372</v>
      </c>
      <c r="H469" s="8" t="s">
        <v>1373</v>
      </c>
      <c r="I469" s="8" t="s">
        <v>524</v>
      </c>
      <c r="J469" s="8" t="s">
        <v>380</v>
      </c>
      <c r="K469" s="14" t="n">
        <v>57.3333</v>
      </c>
      <c r="L469" s="14" t="n">
        <v>74.94</v>
      </c>
      <c r="M469" s="14" t="n">
        <f aca="false">0.4*K469+0.6*L469</f>
        <v>67.89732</v>
      </c>
      <c r="N469" s="15" t="n">
        <v>7</v>
      </c>
      <c r="O469" s="20"/>
    </row>
    <row r="470" s="17" customFormat="true" ht="30.95" hidden="false" customHeight="true" outlineLevel="0" collapsed="false">
      <c r="A470" s="12" t="n">
        <v>468</v>
      </c>
      <c r="B470" s="8" t="s">
        <v>16</v>
      </c>
      <c r="C470" s="8" t="s">
        <v>1353</v>
      </c>
      <c r="D470" s="13" t="s">
        <v>1354</v>
      </c>
      <c r="E470" s="8" t="s">
        <v>182</v>
      </c>
      <c r="F470" s="8" t="n">
        <v>3</v>
      </c>
      <c r="G470" s="13" t="s">
        <v>1374</v>
      </c>
      <c r="H470" s="8" t="s">
        <v>1375</v>
      </c>
      <c r="I470" s="8" t="s">
        <v>353</v>
      </c>
      <c r="J470" s="8" t="s">
        <v>185</v>
      </c>
      <c r="K470" s="14" t="n">
        <v>56.8333</v>
      </c>
      <c r="L470" s="14" t="n">
        <v>74.52</v>
      </c>
      <c r="M470" s="14" t="n">
        <f aca="false">0.4*K470+0.6*L470</f>
        <v>67.44532</v>
      </c>
      <c r="N470" s="15" t="n">
        <v>8</v>
      </c>
      <c r="O470" s="16"/>
    </row>
    <row r="471" s="17" customFormat="true" ht="30.95" hidden="false" customHeight="true" outlineLevel="0" collapsed="false">
      <c r="A471" s="12" t="n">
        <v>469</v>
      </c>
      <c r="B471" s="8" t="s">
        <v>16</v>
      </c>
      <c r="C471" s="8" t="s">
        <v>1353</v>
      </c>
      <c r="D471" s="13" t="s">
        <v>1376</v>
      </c>
      <c r="E471" s="8" t="s">
        <v>200</v>
      </c>
      <c r="F471" s="8" t="n">
        <v>3</v>
      </c>
      <c r="G471" s="13" t="s">
        <v>1377</v>
      </c>
      <c r="H471" s="8" t="s">
        <v>1378</v>
      </c>
      <c r="I471" s="8" t="s">
        <v>300</v>
      </c>
      <c r="J471" s="8" t="s">
        <v>664</v>
      </c>
      <c r="K471" s="14" t="n">
        <v>72.3333</v>
      </c>
      <c r="L471" s="14" t="n">
        <v>78.76</v>
      </c>
      <c r="M471" s="14" t="n">
        <f aca="false">0.4*K471+0.6*L471</f>
        <v>76.18932</v>
      </c>
      <c r="N471" s="15" t="n">
        <v>5</v>
      </c>
      <c r="O471" s="20"/>
    </row>
    <row r="472" s="17" customFormat="true" ht="30.95" hidden="false" customHeight="true" outlineLevel="0" collapsed="false">
      <c r="A472" s="12" t="n">
        <v>470</v>
      </c>
      <c r="B472" s="8" t="s">
        <v>16</v>
      </c>
      <c r="C472" s="8" t="s">
        <v>1353</v>
      </c>
      <c r="D472" s="13" t="s">
        <v>1376</v>
      </c>
      <c r="E472" s="8" t="s">
        <v>200</v>
      </c>
      <c r="F472" s="8" t="n">
        <v>3</v>
      </c>
      <c r="G472" s="13" t="s">
        <v>1379</v>
      </c>
      <c r="H472" s="8" t="s">
        <v>1380</v>
      </c>
      <c r="I472" s="8" t="s">
        <v>77</v>
      </c>
      <c r="J472" s="8" t="s">
        <v>168</v>
      </c>
      <c r="K472" s="14" t="n">
        <v>71</v>
      </c>
      <c r="L472" s="14" t="n">
        <v>82.8</v>
      </c>
      <c r="M472" s="14" t="n">
        <f aca="false">0.4*K472+0.6*L472</f>
        <v>78.08</v>
      </c>
      <c r="N472" s="15" t="n">
        <v>1</v>
      </c>
      <c r="O472" s="20"/>
    </row>
    <row r="473" s="17" customFormat="true" ht="30.95" hidden="false" customHeight="true" outlineLevel="0" collapsed="false">
      <c r="A473" s="12" t="n">
        <v>471</v>
      </c>
      <c r="B473" s="8" t="s">
        <v>16</v>
      </c>
      <c r="C473" s="8" t="s">
        <v>1353</v>
      </c>
      <c r="D473" s="13" t="s">
        <v>1376</v>
      </c>
      <c r="E473" s="8" t="s">
        <v>200</v>
      </c>
      <c r="F473" s="8" t="n">
        <v>3</v>
      </c>
      <c r="G473" s="13" t="s">
        <v>1381</v>
      </c>
      <c r="H473" s="8" t="s">
        <v>1382</v>
      </c>
      <c r="I473" s="8" t="s">
        <v>1383</v>
      </c>
      <c r="J473" s="8" t="s">
        <v>1384</v>
      </c>
      <c r="K473" s="14" t="n">
        <v>70.8333</v>
      </c>
      <c r="L473" s="14" t="n">
        <v>80.04</v>
      </c>
      <c r="M473" s="14" t="n">
        <f aca="false">0.4*K473+0.6*L473</f>
        <v>76.35732</v>
      </c>
      <c r="N473" s="15" t="n">
        <v>2</v>
      </c>
      <c r="O473" s="20"/>
    </row>
    <row r="474" s="17" customFormat="true" ht="30.95" hidden="false" customHeight="true" outlineLevel="0" collapsed="false">
      <c r="A474" s="12" t="n">
        <v>472</v>
      </c>
      <c r="B474" s="8" t="s">
        <v>16</v>
      </c>
      <c r="C474" s="8" t="s">
        <v>1353</v>
      </c>
      <c r="D474" s="13" t="s">
        <v>1376</v>
      </c>
      <c r="E474" s="8" t="s">
        <v>200</v>
      </c>
      <c r="F474" s="8" t="n">
        <v>3</v>
      </c>
      <c r="G474" s="13" t="s">
        <v>1385</v>
      </c>
      <c r="H474" s="8" t="s">
        <v>1386</v>
      </c>
      <c r="I474" s="8" t="s">
        <v>1387</v>
      </c>
      <c r="J474" s="8" t="s">
        <v>1388</v>
      </c>
      <c r="K474" s="14" t="n">
        <v>70.5</v>
      </c>
      <c r="L474" s="14" t="n">
        <v>80.14</v>
      </c>
      <c r="M474" s="14" t="n">
        <f aca="false">0.4*K474+0.6*L474</f>
        <v>76.284</v>
      </c>
      <c r="N474" s="15" t="n">
        <v>4</v>
      </c>
      <c r="O474" s="20"/>
    </row>
    <row r="475" s="17" customFormat="true" ht="30.95" hidden="false" customHeight="true" outlineLevel="0" collapsed="false">
      <c r="A475" s="12" t="n">
        <v>473</v>
      </c>
      <c r="B475" s="8" t="s">
        <v>16</v>
      </c>
      <c r="C475" s="8" t="s">
        <v>1353</v>
      </c>
      <c r="D475" s="13" t="s">
        <v>1376</v>
      </c>
      <c r="E475" s="8" t="s">
        <v>200</v>
      </c>
      <c r="F475" s="8" t="n">
        <v>3</v>
      </c>
      <c r="G475" s="13" t="s">
        <v>1389</v>
      </c>
      <c r="H475" s="8" t="s">
        <v>1390</v>
      </c>
      <c r="I475" s="8" t="s">
        <v>203</v>
      </c>
      <c r="J475" s="8" t="s">
        <v>165</v>
      </c>
      <c r="K475" s="14" t="n">
        <v>69.5</v>
      </c>
      <c r="L475" s="14" t="n">
        <v>80.08</v>
      </c>
      <c r="M475" s="14" t="n">
        <f aca="false">0.4*K475+0.6*L475</f>
        <v>75.848</v>
      </c>
      <c r="N475" s="15" t="n">
        <v>7</v>
      </c>
      <c r="O475" s="20"/>
    </row>
    <row r="476" s="17" customFormat="true" ht="30.95" hidden="false" customHeight="true" outlineLevel="0" collapsed="false">
      <c r="A476" s="12" t="n">
        <v>474</v>
      </c>
      <c r="B476" s="8" t="s">
        <v>16</v>
      </c>
      <c r="C476" s="8" t="s">
        <v>1353</v>
      </c>
      <c r="D476" s="13" t="s">
        <v>1376</v>
      </c>
      <c r="E476" s="8" t="s">
        <v>200</v>
      </c>
      <c r="F476" s="8" t="n">
        <v>3</v>
      </c>
      <c r="G476" s="13" t="s">
        <v>1391</v>
      </c>
      <c r="H476" s="8" t="s">
        <v>1392</v>
      </c>
      <c r="I476" s="8" t="s">
        <v>88</v>
      </c>
      <c r="J476" s="8" t="s">
        <v>217</v>
      </c>
      <c r="K476" s="14" t="n">
        <v>68.5</v>
      </c>
      <c r="L476" s="14" t="n">
        <v>81.52</v>
      </c>
      <c r="M476" s="14" t="n">
        <f aca="false">0.4*K476+0.6*L476</f>
        <v>76.312</v>
      </c>
      <c r="N476" s="15" t="n">
        <v>3</v>
      </c>
      <c r="O476" s="20"/>
    </row>
    <row r="477" s="17" customFormat="true" ht="30.95" hidden="false" customHeight="true" outlineLevel="0" collapsed="false">
      <c r="A477" s="12" t="n">
        <v>475</v>
      </c>
      <c r="B477" s="8" t="s">
        <v>16</v>
      </c>
      <c r="C477" s="8" t="s">
        <v>1353</v>
      </c>
      <c r="D477" s="13" t="s">
        <v>1376</v>
      </c>
      <c r="E477" s="8" t="s">
        <v>200</v>
      </c>
      <c r="F477" s="8" t="n">
        <v>3</v>
      </c>
      <c r="G477" s="13" t="s">
        <v>1393</v>
      </c>
      <c r="H477" s="8" t="s">
        <v>1394</v>
      </c>
      <c r="I477" s="8" t="s">
        <v>668</v>
      </c>
      <c r="J477" s="8" t="s">
        <v>885</v>
      </c>
      <c r="K477" s="14" t="n">
        <v>68.1667</v>
      </c>
      <c r="L477" s="14" t="n">
        <v>81.12</v>
      </c>
      <c r="M477" s="14" t="n">
        <f aca="false">0.4*K477+0.6*L477</f>
        <v>75.93868</v>
      </c>
      <c r="N477" s="15" t="n">
        <v>6</v>
      </c>
      <c r="O477" s="20"/>
    </row>
    <row r="478" s="17" customFormat="true" ht="30.95" hidden="false" customHeight="true" outlineLevel="0" collapsed="false">
      <c r="A478" s="12" t="n">
        <v>476</v>
      </c>
      <c r="B478" s="8" t="s">
        <v>16</v>
      </c>
      <c r="C478" s="8" t="s">
        <v>1353</v>
      </c>
      <c r="D478" s="13" t="s">
        <v>1376</v>
      </c>
      <c r="E478" s="8" t="s">
        <v>200</v>
      </c>
      <c r="F478" s="8" t="n">
        <v>3</v>
      </c>
      <c r="G478" s="13" t="s">
        <v>1395</v>
      </c>
      <c r="H478" s="8" t="s">
        <v>1396</v>
      </c>
      <c r="I478" s="8" t="s">
        <v>156</v>
      </c>
      <c r="J478" s="8" t="s">
        <v>147</v>
      </c>
      <c r="K478" s="14" t="n">
        <v>67.5</v>
      </c>
      <c r="L478" s="14" t="n">
        <v>78.94</v>
      </c>
      <c r="M478" s="14" t="n">
        <f aca="false">0.4*K478+0.6*L478</f>
        <v>74.364</v>
      </c>
      <c r="N478" s="15" t="n">
        <v>9</v>
      </c>
      <c r="O478" s="20"/>
    </row>
    <row r="479" s="17" customFormat="true" ht="30.95" hidden="false" customHeight="true" outlineLevel="0" collapsed="false">
      <c r="A479" s="12" t="n">
        <v>477</v>
      </c>
      <c r="B479" s="8" t="s">
        <v>16</v>
      </c>
      <c r="C479" s="8" t="s">
        <v>1353</v>
      </c>
      <c r="D479" s="13" t="s">
        <v>1376</v>
      </c>
      <c r="E479" s="8" t="s">
        <v>200</v>
      </c>
      <c r="F479" s="8" t="n">
        <v>3</v>
      </c>
      <c r="G479" s="13" t="s">
        <v>1397</v>
      </c>
      <c r="H479" s="8" t="s">
        <v>1398</v>
      </c>
      <c r="I479" s="8" t="s">
        <v>223</v>
      </c>
      <c r="J479" s="8" t="s">
        <v>320</v>
      </c>
      <c r="K479" s="14" t="n">
        <v>67.3333</v>
      </c>
      <c r="L479" s="14" t="n">
        <v>80.76</v>
      </c>
      <c r="M479" s="14" t="n">
        <f aca="false">0.4*K479+0.6*L479</f>
        <v>75.38932</v>
      </c>
      <c r="N479" s="15" t="n">
        <v>8</v>
      </c>
      <c r="O479" s="20"/>
    </row>
    <row r="480" s="17" customFormat="true" ht="30.95" hidden="false" customHeight="true" outlineLevel="0" collapsed="false">
      <c r="A480" s="12" t="n">
        <v>478</v>
      </c>
      <c r="B480" s="8" t="s">
        <v>16</v>
      </c>
      <c r="C480" s="8" t="s">
        <v>1353</v>
      </c>
      <c r="D480" s="13" t="s">
        <v>1399</v>
      </c>
      <c r="E480" s="8" t="s">
        <v>278</v>
      </c>
      <c r="F480" s="8" t="n">
        <v>3</v>
      </c>
      <c r="G480" s="13" t="s">
        <v>1400</v>
      </c>
      <c r="H480" s="8" t="s">
        <v>1401</v>
      </c>
      <c r="I480" s="8" t="s">
        <v>1402</v>
      </c>
      <c r="J480" s="8" t="s">
        <v>165</v>
      </c>
      <c r="K480" s="14" t="n">
        <v>70.1667</v>
      </c>
      <c r="L480" s="14" t="n">
        <v>80.06</v>
      </c>
      <c r="M480" s="14" t="n">
        <f aca="false">0.4*K480+0.6*L480</f>
        <v>76.10268</v>
      </c>
      <c r="N480" s="15" t="n">
        <v>2</v>
      </c>
      <c r="O480" s="20"/>
    </row>
    <row r="481" s="17" customFormat="true" ht="30.95" hidden="false" customHeight="true" outlineLevel="0" collapsed="false">
      <c r="A481" s="12" t="n">
        <v>479</v>
      </c>
      <c r="B481" s="8" t="s">
        <v>16</v>
      </c>
      <c r="C481" s="8" t="s">
        <v>1353</v>
      </c>
      <c r="D481" s="13" t="s">
        <v>1399</v>
      </c>
      <c r="E481" s="8" t="s">
        <v>278</v>
      </c>
      <c r="F481" s="8" t="n">
        <v>3</v>
      </c>
      <c r="G481" s="13" t="s">
        <v>1403</v>
      </c>
      <c r="H481" s="8" t="s">
        <v>1404</v>
      </c>
      <c r="I481" s="8" t="s">
        <v>1405</v>
      </c>
      <c r="J481" s="8" t="s">
        <v>165</v>
      </c>
      <c r="K481" s="14" t="n">
        <v>68</v>
      </c>
      <c r="L481" s="14" t="n">
        <v>80.76</v>
      </c>
      <c r="M481" s="14" t="n">
        <f aca="false">0.4*K481+0.6*L481</f>
        <v>75.656</v>
      </c>
      <c r="N481" s="15" t="n">
        <v>3</v>
      </c>
      <c r="O481" s="20"/>
    </row>
    <row r="482" s="17" customFormat="true" ht="30.95" hidden="false" customHeight="true" outlineLevel="0" collapsed="false">
      <c r="A482" s="12" t="n">
        <v>480</v>
      </c>
      <c r="B482" s="8" t="s">
        <v>16</v>
      </c>
      <c r="C482" s="8" t="s">
        <v>1353</v>
      </c>
      <c r="D482" s="13" t="s">
        <v>1399</v>
      </c>
      <c r="E482" s="8" t="s">
        <v>278</v>
      </c>
      <c r="F482" s="8" t="n">
        <v>3</v>
      </c>
      <c r="G482" s="13" t="s">
        <v>1406</v>
      </c>
      <c r="H482" s="8" t="s">
        <v>1407</v>
      </c>
      <c r="I482" s="8" t="s">
        <v>1408</v>
      </c>
      <c r="J482" s="8" t="s">
        <v>165</v>
      </c>
      <c r="K482" s="14" t="n">
        <v>67.1667</v>
      </c>
      <c r="L482" s="14" t="n">
        <v>79.26</v>
      </c>
      <c r="M482" s="14" t="n">
        <f aca="false">0.4*K482+0.6*L482</f>
        <v>74.42268</v>
      </c>
      <c r="N482" s="15" t="n">
        <v>4</v>
      </c>
      <c r="O482" s="20"/>
    </row>
    <row r="483" s="17" customFormat="true" ht="30.95" hidden="false" customHeight="true" outlineLevel="0" collapsed="false">
      <c r="A483" s="12" t="n">
        <v>481</v>
      </c>
      <c r="B483" s="8" t="s">
        <v>16</v>
      </c>
      <c r="C483" s="8" t="s">
        <v>1353</v>
      </c>
      <c r="D483" s="13" t="s">
        <v>1399</v>
      </c>
      <c r="E483" s="8" t="s">
        <v>278</v>
      </c>
      <c r="F483" s="8" t="n">
        <v>3</v>
      </c>
      <c r="G483" s="13" t="s">
        <v>1409</v>
      </c>
      <c r="H483" s="8" t="s">
        <v>1410</v>
      </c>
      <c r="I483" s="8" t="s">
        <v>99</v>
      </c>
      <c r="J483" s="8" t="s">
        <v>165</v>
      </c>
      <c r="K483" s="14" t="n">
        <v>66.6667</v>
      </c>
      <c r="L483" s="14" t="n">
        <v>82.76</v>
      </c>
      <c r="M483" s="14" t="n">
        <f aca="false">0.4*K483+0.6*L483</f>
        <v>76.32268</v>
      </c>
      <c r="N483" s="15" t="n">
        <v>1</v>
      </c>
      <c r="O483" s="20"/>
    </row>
    <row r="484" s="17" customFormat="true" ht="30.95" hidden="false" customHeight="true" outlineLevel="0" collapsed="false">
      <c r="A484" s="12" t="n">
        <v>482</v>
      </c>
      <c r="B484" s="8" t="s">
        <v>16</v>
      </c>
      <c r="C484" s="8" t="s">
        <v>1353</v>
      </c>
      <c r="D484" s="13" t="s">
        <v>1399</v>
      </c>
      <c r="E484" s="8" t="s">
        <v>278</v>
      </c>
      <c r="F484" s="8" t="n">
        <v>3</v>
      </c>
      <c r="G484" s="13" t="s">
        <v>1411</v>
      </c>
      <c r="H484" s="8" t="s">
        <v>1412</v>
      </c>
      <c r="I484" s="8" t="s">
        <v>133</v>
      </c>
      <c r="J484" s="8" t="s">
        <v>543</v>
      </c>
      <c r="K484" s="14" t="n">
        <v>65.6667</v>
      </c>
      <c r="L484" s="14" t="n">
        <v>78.76</v>
      </c>
      <c r="M484" s="14" t="n">
        <f aca="false">0.4*K484+0.6*L484</f>
        <v>73.52268</v>
      </c>
      <c r="N484" s="15" t="n">
        <v>7</v>
      </c>
      <c r="O484" s="20"/>
    </row>
    <row r="485" s="17" customFormat="true" ht="30.95" hidden="false" customHeight="true" outlineLevel="0" collapsed="false">
      <c r="A485" s="12" t="n">
        <v>483</v>
      </c>
      <c r="B485" s="8" t="s">
        <v>16</v>
      </c>
      <c r="C485" s="8" t="s">
        <v>1353</v>
      </c>
      <c r="D485" s="13" t="s">
        <v>1399</v>
      </c>
      <c r="E485" s="8" t="s">
        <v>278</v>
      </c>
      <c r="F485" s="8" t="n">
        <v>3</v>
      </c>
      <c r="G485" s="13" t="s">
        <v>1413</v>
      </c>
      <c r="H485" s="8" t="s">
        <v>1414</v>
      </c>
      <c r="I485" s="8" t="s">
        <v>349</v>
      </c>
      <c r="J485" s="8" t="s">
        <v>165</v>
      </c>
      <c r="K485" s="14" t="n">
        <v>64.8333</v>
      </c>
      <c r="L485" s="14" t="n">
        <v>79.28</v>
      </c>
      <c r="M485" s="14" t="n">
        <f aca="false">0.4*K485+0.6*L485</f>
        <v>73.50132</v>
      </c>
      <c r="N485" s="15" t="n">
        <v>8</v>
      </c>
      <c r="O485" s="20"/>
    </row>
    <row r="486" s="17" customFormat="true" ht="30.95" hidden="false" customHeight="true" outlineLevel="0" collapsed="false">
      <c r="A486" s="12" t="n">
        <v>484</v>
      </c>
      <c r="B486" s="8" t="s">
        <v>16</v>
      </c>
      <c r="C486" s="8" t="s">
        <v>1353</v>
      </c>
      <c r="D486" s="13" t="s">
        <v>1399</v>
      </c>
      <c r="E486" s="8" t="s">
        <v>278</v>
      </c>
      <c r="F486" s="8" t="n">
        <v>3</v>
      </c>
      <c r="G486" s="13" t="s">
        <v>1415</v>
      </c>
      <c r="H486" s="8" t="s">
        <v>1416</v>
      </c>
      <c r="I486" s="8" t="s">
        <v>1417</v>
      </c>
      <c r="J486" s="8" t="s">
        <v>415</v>
      </c>
      <c r="K486" s="14" t="n">
        <v>64.3333</v>
      </c>
      <c r="L486" s="14" t="n">
        <v>77.24</v>
      </c>
      <c r="M486" s="14" t="n">
        <f aca="false">0.4*K486+0.6*L486</f>
        <v>72.07732</v>
      </c>
      <c r="N486" s="15" t="n">
        <v>11</v>
      </c>
      <c r="O486" s="20"/>
    </row>
    <row r="487" s="17" customFormat="true" ht="30.95" hidden="false" customHeight="true" outlineLevel="0" collapsed="false">
      <c r="A487" s="12" t="n">
        <v>485</v>
      </c>
      <c r="B487" s="8" t="s">
        <v>16</v>
      </c>
      <c r="C487" s="8" t="s">
        <v>1353</v>
      </c>
      <c r="D487" s="13" t="s">
        <v>1399</v>
      </c>
      <c r="E487" s="8" t="s">
        <v>278</v>
      </c>
      <c r="F487" s="8" t="n">
        <v>3</v>
      </c>
      <c r="G487" s="13" t="s">
        <v>1418</v>
      </c>
      <c r="H487" s="8" t="s">
        <v>1419</v>
      </c>
      <c r="I487" s="8" t="s">
        <v>794</v>
      </c>
      <c r="J487" s="8" t="s">
        <v>165</v>
      </c>
      <c r="K487" s="14" t="n">
        <v>64.1667</v>
      </c>
      <c r="L487" s="14" t="n">
        <v>80.22</v>
      </c>
      <c r="M487" s="14" t="n">
        <f aca="false">0.4*K487+0.6*L487</f>
        <v>73.79868</v>
      </c>
      <c r="N487" s="15" t="n">
        <v>6</v>
      </c>
      <c r="O487" s="20"/>
    </row>
    <row r="488" s="17" customFormat="true" ht="30.95" hidden="false" customHeight="true" outlineLevel="0" collapsed="false">
      <c r="A488" s="12" t="n">
        <v>486</v>
      </c>
      <c r="B488" s="8" t="s">
        <v>16</v>
      </c>
      <c r="C488" s="8" t="s">
        <v>1353</v>
      </c>
      <c r="D488" s="13" t="s">
        <v>1399</v>
      </c>
      <c r="E488" s="8" t="s">
        <v>278</v>
      </c>
      <c r="F488" s="8" t="n">
        <v>3</v>
      </c>
      <c r="G488" s="13" t="s">
        <v>1420</v>
      </c>
      <c r="H488" s="8" t="s">
        <v>1421</v>
      </c>
      <c r="I488" s="8" t="s">
        <v>1422</v>
      </c>
      <c r="J488" s="8" t="s">
        <v>165</v>
      </c>
      <c r="K488" s="14" t="n">
        <v>64.1667</v>
      </c>
      <c r="L488" s="14" t="n">
        <v>77.58</v>
      </c>
      <c r="M488" s="14" t="n">
        <f aca="false">0.4*K488+0.6*L488</f>
        <v>72.21468</v>
      </c>
      <c r="N488" s="15" t="n">
        <v>10</v>
      </c>
      <c r="O488" s="20"/>
    </row>
    <row r="489" s="17" customFormat="true" ht="30.95" hidden="false" customHeight="true" outlineLevel="0" collapsed="false">
      <c r="A489" s="12" t="n">
        <v>487</v>
      </c>
      <c r="B489" s="8" t="s">
        <v>16</v>
      </c>
      <c r="C489" s="8" t="s">
        <v>1353</v>
      </c>
      <c r="D489" s="13" t="s">
        <v>1399</v>
      </c>
      <c r="E489" s="8" t="s">
        <v>278</v>
      </c>
      <c r="F489" s="8" t="n">
        <v>3</v>
      </c>
      <c r="G489" s="13" t="s">
        <v>1423</v>
      </c>
      <c r="H489" s="8" t="s">
        <v>1424</v>
      </c>
      <c r="I489" s="8" t="s">
        <v>133</v>
      </c>
      <c r="J489" s="8" t="s">
        <v>165</v>
      </c>
      <c r="K489" s="14" t="n">
        <v>64.1667</v>
      </c>
      <c r="L489" s="14" t="n">
        <v>79.08</v>
      </c>
      <c r="M489" s="14" t="n">
        <f aca="false">0.4*K489+0.6*L489</f>
        <v>73.11468</v>
      </c>
      <c r="N489" s="15" t="n">
        <v>9</v>
      </c>
      <c r="O489" s="20"/>
    </row>
    <row r="490" s="17" customFormat="true" ht="30.95" hidden="false" customHeight="true" outlineLevel="0" collapsed="false">
      <c r="A490" s="12" t="n">
        <v>488</v>
      </c>
      <c r="B490" s="8" t="s">
        <v>16</v>
      </c>
      <c r="C490" s="8" t="s">
        <v>1353</v>
      </c>
      <c r="D490" s="13" t="s">
        <v>1399</v>
      </c>
      <c r="E490" s="8" t="s">
        <v>278</v>
      </c>
      <c r="F490" s="8" t="n">
        <v>3</v>
      </c>
      <c r="G490" s="13" t="s">
        <v>1425</v>
      </c>
      <c r="H490" s="8" t="s">
        <v>1426</v>
      </c>
      <c r="I490" s="8" t="s">
        <v>49</v>
      </c>
      <c r="J490" s="8" t="s">
        <v>1427</v>
      </c>
      <c r="K490" s="14" t="n">
        <v>64.1667</v>
      </c>
      <c r="L490" s="14" t="n">
        <v>80.7</v>
      </c>
      <c r="M490" s="14" t="n">
        <f aca="false">0.4*K490+0.6*L490</f>
        <v>74.08668</v>
      </c>
      <c r="N490" s="15" t="n">
        <v>5</v>
      </c>
      <c r="O490" s="20"/>
    </row>
    <row r="491" s="17" customFormat="true" ht="30.95" hidden="false" customHeight="true" outlineLevel="0" collapsed="false">
      <c r="A491" s="12" t="n">
        <v>489</v>
      </c>
      <c r="B491" s="8" t="s">
        <v>16</v>
      </c>
      <c r="C491" s="8" t="s">
        <v>1353</v>
      </c>
      <c r="D491" s="13" t="s">
        <v>1428</v>
      </c>
      <c r="E491" s="8" t="s">
        <v>304</v>
      </c>
      <c r="F491" s="8" t="n">
        <v>1</v>
      </c>
      <c r="G491" s="13" t="s">
        <v>1429</v>
      </c>
      <c r="H491" s="8" t="s">
        <v>1430</v>
      </c>
      <c r="I491" s="8" t="s">
        <v>244</v>
      </c>
      <c r="J491" s="8" t="s">
        <v>455</v>
      </c>
      <c r="K491" s="14" t="n">
        <v>66.8333</v>
      </c>
      <c r="L491" s="14" t="n">
        <v>80.24</v>
      </c>
      <c r="M491" s="14" t="n">
        <f aca="false">0.4*K491+0.6*L491</f>
        <v>74.87732</v>
      </c>
      <c r="N491" s="15" t="n">
        <v>1</v>
      </c>
      <c r="O491" s="20"/>
    </row>
    <row r="492" s="17" customFormat="true" ht="30.95" hidden="false" customHeight="true" outlineLevel="0" collapsed="false">
      <c r="A492" s="12" t="n">
        <v>490</v>
      </c>
      <c r="B492" s="8" t="s">
        <v>16</v>
      </c>
      <c r="C492" s="8" t="s">
        <v>1353</v>
      </c>
      <c r="D492" s="13" t="s">
        <v>1428</v>
      </c>
      <c r="E492" s="8" t="s">
        <v>304</v>
      </c>
      <c r="F492" s="8" t="n">
        <v>1</v>
      </c>
      <c r="G492" s="13" t="s">
        <v>1431</v>
      </c>
      <c r="H492" s="8" t="s">
        <v>1432</v>
      </c>
      <c r="I492" s="8" t="s">
        <v>469</v>
      </c>
      <c r="J492" s="8" t="s">
        <v>455</v>
      </c>
      <c r="K492" s="14" t="n">
        <v>65.1667</v>
      </c>
      <c r="L492" s="14" t="n">
        <v>78.82</v>
      </c>
      <c r="M492" s="14" t="n">
        <f aca="false">0.4*K492+0.6*L492</f>
        <v>73.35868</v>
      </c>
      <c r="N492" s="15" t="n">
        <v>2</v>
      </c>
      <c r="O492" s="20"/>
    </row>
    <row r="493" s="17" customFormat="true" ht="30.95" hidden="false" customHeight="true" outlineLevel="0" collapsed="false">
      <c r="A493" s="12" t="n">
        <v>491</v>
      </c>
      <c r="B493" s="8" t="s">
        <v>16</v>
      </c>
      <c r="C493" s="8" t="s">
        <v>1353</v>
      </c>
      <c r="D493" s="13" t="s">
        <v>1428</v>
      </c>
      <c r="E493" s="8" t="s">
        <v>304</v>
      </c>
      <c r="F493" s="8" t="n">
        <v>1</v>
      </c>
      <c r="G493" s="13" t="s">
        <v>1433</v>
      </c>
      <c r="H493" s="8" t="s">
        <v>1434</v>
      </c>
      <c r="I493" s="8" t="s">
        <v>1435</v>
      </c>
      <c r="J493" s="8" t="s">
        <v>1436</v>
      </c>
      <c r="K493" s="14" t="n">
        <v>59.5</v>
      </c>
      <c r="L493" s="14" t="n">
        <v>76.58</v>
      </c>
      <c r="M493" s="14" t="n">
        <f aca="false">0.4*K493+0.6*L493</f>
        <v>69.748</v>
      </c>
      <c r="N493" s="15" t="n">
        <v>3</v>
      </c>
      <c r="O493" s="20"/>
    </row>
    <row r="494" s="17" customFormat="true" ht="30.95" hidden="false" customHeight="true" outlineLevel="0" collapsed="false">
      <c r="A494" s="12" t="n">
        <v>492</v>
      </c>
      <c r="B494" s="8" t="s">
        <v>16</v>
      </c>
      <c r="C494" s="8" t="s">
        <v>1437</v>
      </c>
      <c r="D494" s="13" t="s">
        <v>1438</v>
      </c>
      <c r="E494" s="8" t="s">
        <v>182</v>
      </c>
      <c r="F494" s="8" t="n">
        <v>7</v>
      </c>
      <c r="G494" s="13" t="s">
        <v>1439</v>
      </c>
      <c r="H494" s="8" t="s">
        <v>1440</v>
      </c>
      <c r="I494" s="8" t="s">
        <v>1441</v>
      </c>
      <c r="J494" s="8" t="s">
        <v>387</v>
      </c>
      <c r="K494" s="14" t="n">
        <v>73.5</v>
      </c>
      <c r="L494" s="14" t="n">
        <v>73.4</v>
      </c>
      <c r="M494" s="14" t="n">
        <f aca="false">0.4*K494+0.6*L494</f>
        <v>73.44</v>
      </c>
      <c r="N494" s="15" t="n">
        <v>3</v>
      </c>
      <c r="O494" s="20"/>
    </row>
    <row r="495" s="17" customFormat="true" ht="30.95" hidden="false" customHeight="true" outlineLevel="0" collapsed="false">
      <c r="A495" s="12" t="n">
        <v>493</v>
      </c>
      <c r="B495" s="8" t="s">
        <v>16</v>
      </c>
      <c r="C495" s="8" t="s">
        <v>1437</v>
      </c>
      <c r="D495" s="13" t="s">
        <v>1438</v>
      </c>
      <c r="E495" s="8" t="s">
        <v>182</v>
      </c>
      <c r="F495" s="8" t="n">
        <v>7</v>
      </c>
      <c r="G495" s="13" t="s">
        <v>1442</v>
      </c>
      <c r="H495" s="8" t="s">
        <v>1443</v>
      </c>
      <c r="I495" s="8" t="s">
        <v>794</v>
      </c>
      <c r="J495" s="8" t="s">
        <v>380</v>
      </c>
      <c r="K495" s="14" t="n">
        <v>69.6667</v>
      </c>
      <c r="L495" s="18" t="s">
        <v>40</v>
      </c>
      <c r="M495" s="19" t="s">
        <v>41</v>
      </c>
      <c r="N495" s="19" t="s">
        <v>41</v>
      </c>
      <c r="O495" s="20"/>
    </row>
    <row r="496" s="17" customFormat="true" ht="30.95" hidden="false" customHeight="true" outlineLevel="0" collapsed="false">
      <c r="A496" s="12" t="n">
        <v>494</v>
      </c>
      <c r="B496" s="8" t="s">
        <v>16</v>
      </c>
      <c r="C496" s="8" t="s">
        <v>1437</v>
      </c>
      <c r="D496" s="13" t="s">
        <v>1438</v>
      </c>
      <c r="E496" s="8" t="s">
        <v>182</v>
      </c>
      <c r="F496" s="8" t="n">
        <v>7</v>
      </c>
      <c r="G496" s="13" t="s">
        <v>1444</v>
      </c>
      <c r="H496" s="8" t="s">
        <v>1445</v>
      </c>
      <c r="I496" s="8" t="s">
        <v>442</v>
      </c>
      <c r="J496" s="8" t="s">
        <v>114</v>
      </c>
      <c r="K496" s="14" t="n">
        <v>66.6667</v>
      </c>
      <c r="L496" s="14" t="n">
        <v>80.62</v>
      </c>
      <c r="M496" s="14" t="n">
        <f aca="false">0.4*K496+0.6*L496</f>
        <v>75.03868</v>
      </c>
      <c r="N496" s="15" t="n">
        <v>1</v>
      </c>
      <c r="O496" s="20"/>
    </row>
    <row r="497" s="17" customFormat="true" ht="30.95" hidden="false" customHeight="true" outlineLevel="0" collapsed="false">
      <c r="A497" s="12" t="n">
        <v>495</v>
      </c>
      <c r="B497" s="8" t="s">
        <v>16</v>
      </c>
      <c r="C497" s="8" t="s">
        <v>1437</v>
      </c>
      <c r="D497" s="13" t="s">
        <v>1438</v>
      </c>
      <c r="E497" s="8" t="s">
        <v>182</v>
      </c>
      <c r="F497" s="8" t="n">
        <v>7</v>
      </c>
      <c r="G497" s="13" t="s">
        <v>1446</v>
      </c>
      <c r="H497" s="8" t="s">
        <v>1447</v>
      </c>
      <c r="I497" s="8" t="s">
        <v>126</v>
      </c>
      <c r="J497" s="8" t="s">
        <v>1448</v>
      </c>
      <c r="K497" s="14" t="n">
        <v>66</v>
      </c>
      <c r="L497" s="14" t="n">
        <v>73.94</v>
      </c>
      <c r="M497" s="14" t="n">
        <f aca="false">0.4*K497+0.6*L497</f>
        <v>70.764</v>
      </c>
      <c r="N497" s="15" t="n">
        <v>13</v>
      </c>
      <c r="O497" s="20"/>
    </row>
    <row r="498" s="17" customFormat="true" ht="30.95" hidden="false" customHeight="true" outlineLevel="0" collapsed="false">
      <c r="A498" s="12" t="n">
        <v>496</v>
      </c>
      <c r="B498" s="8" t="s">
        <v>16</v>
      </c>
      <c r="C498" s="8" t="s">
        <v>1437</v>
      </c>
      <c r="D498" s="13" t="s">
        <v>1438</v>
      </c>
      <c r="E498" s="8" t="s">
        <v>182</v>
      </c>
      <c r="F498" s="8" t="n">
        <v>7</v>
      </c>
      <c r="G498" s="13" t="s">
        <v>1449</v>
      </c>
      <c r="H498" s="8" t="s">
        <v>1450</v>
      </c>
      <c r="I498" s="8" t="s">
        <v>133</v>
      </c>
      <c r="J498" s="8" t="s">
        <v>786</v>
      </c>
      <c r="K498" s="14" t="n">
        <v>66</v>
      </c>
      <c r="L498" s="14" t="n">
        <v>77.38</v>
      </c>
      <c r="M498" s="14" t="n">
        <f aca="false">0.4*K498+0.6*L498</f>
        <v>72.828</v>
      </c>
      <c r="N498" s="15" t="n">
        <v>6</v>
      </c>
      <c r="O498" s="20"/>
    </row>
    <row r="499" s="17" customFormat="true" ht="30.95" hidden="false" customHeight="true" outlineLevel="0" collapsed="false">
      <c r="A499" s="12" t="n">
        <v>497</v>
      </c>
      <c r="B499" s="8" t="s">
        <v>16</v>
      </c>
      <c r="C499" s="8" t="s">
        <v>1437</v>
      </c>
      <c r="D499" s="13" t="s">
        <v>1438</v>
      </c>
      <c r="E499" s="8" t="s">
        <v>182</v>
      </c>
      <c r="F499" s="8" t="n">
        <v>7</v>
      </c>
      <c r="G499" s="13" t="s">
        <v>1451</v>
      </c>
      <c r="H499" s="8" t="s">
        <v>1452</v>
      </c>
      <c r="I499" s="8" t="s">
        <v>1453</v>
      </c>
      <c r="J499" s="8" t="s">
        <v>114</v>
      </c>
      <c r="K499" s="14" t="n">
        <v>66</v>
      </c>
      <c r="L499" s="14" t="n">
        <v>76.94</v>
      </c>
      <c r="M499" s="14" t="n">
        <f aca="false">0.4*K499+0.6*L499</f>
        <v>72.564</v>
      </c>
      <c r="N499" s="15" t="n">
        <v>7</v>
      </c>
      <c r="O499" s="20"/>
    </row>
    <row r="500" s="17" customFormat="true" ht="30.95" hidden="false" customHeight="true" outlineLevel="0" collapsed="false">
      <c r="A500" s="12" t="n">
        <v>498</v>
      </c>
      <c r="B500" s="8" t="s">
        <v>16</v>
      </c>
      <c r="C500" s="8" t="s">
        <v>1437</v>
      </c>
      <c r="D500" s="13" t="s">
        <v>1438</v>
      </c>
      <c r="E500" s="8" t="s">
        <v>182</v>
      </c>
      <c r="F500" s="8" t="n">
        <v>7</v>
      </c>
      <c r="G500" s="13" t="s">
        <v>1454</v>
      </c>
      <c r="H500" s="8" t="s">
        <v>1455</v>
      </c>
      <c r="I500" s="8" t="s">
        <v>133</v>
      </c>
      <c r="J500" s="8" t="s">
        <v>196</v>
      </c>
      <c r="K500" s="14" t="n">
        <v>64.8333</v>
      </c>
      <c r="L500" s="14" t="n">
        <v>72.52</v>
      </c>
      <c r="M500" s="14" t="n">
        <f aca="false">0.4*K500+0.6*L500</f>
        <v>69.44532</v>
      </c>
      <c r="N500" s="15" t="n">
        <v>15</v>
      </c>
      <c r="O500" s="20"/>
    </row>
    <row r="501" s="17" customFormat="true" ht="30.95" hidden="false" customHeight="true" outlineLevel="0" collapsed="false">
      <c r="A501" s="12" t="n">
        <v>499</v>
      </c>
      <c r="B501" s="8" t="s">
        <v>16</v>
      </c>
      <c r="C501" s="8" t="s">
        <v>1437</v>
      </c>
      <c r="D501" s="13" t="s">
        <v>1438</v>
      </c>
      <c r="E501" s="8" t="s">
        <v>182</v>
      </c>
      <c r="F501" s="8" t="n">
        <v>7</v>
      </c>
      <c r="G501" s="13" t="s">
        <v>1456</v>
      </c>
      <c r="H501" s="8" t="s">
        <v>1457</v>
      </c>
      <c r="I501" s="8" t="s">
        <v>216</v>
      </c>
      <c r="J501" s="8" t="s">
        <v>387</v>
      </c>
      <c r="K501" s="14" t="n">
        <v>64.6667</v>
      </c>
      <c r="L501" s="14" t="n">
        <v>76.9</v>
      </c>
      <c r="M501" s="14" t="n">
        <f aca="false">0.4*K501+0.6*L501</f>
        <v>72.00668</v>
      </c>
      <c r="N501" s="15" t="n">
        <v>9</v>
      </c>
      <c r="O501" s="20"/>
    </row>
    <row r="502" s="17" customFormat="true" ht="30.95" hidden="false" customHeight="true" outlineLevel="0" collapsed="false">
      <c r="A502" s="12" t="n">
        <v>500</v>
      </c>
      <c r="B502" s="8" t="s">
        <v>16</v>
      </c>
      <c r="C502" s="8" t="s">
        <v>1437</v>
      </c>
      <c r="D502" s="13" t="s">
        <v>1438</v>
      </c>
      <c r="E502" s="8" t="s">
        <v>182</v>
      </c>
      <c r="F502" s="8" t="n">
        <v>7</v>
      </c>
      <c r="G502" s="13" t="s">
        <v>1458</v>
      </c>
      <c r="H502" s="8" t="s">
        <v>1459</v>
      </c>
      <c r="I502" s="8" t="s">
        <v>1460</v>
      </c>
      <c r="J502" s="8" t="s">
        <v>387</v>
      </c>
      <c r="K502" s="14" t="n">
        <v>63.8333</v>
      </c>
      <c r="L502" s="14" t="n">
        <v>79.22</v>
      </c>
      <c r="M502" s="14" t="n">
        <f aca="false">0.4*K502+0.6*L502</f>
        <v>73.06532</v>
      </c>
      <c r="N502" s="15" t="n">
        <v>5</v>
      </c>
      <c r="O502" s="20"/>
    </row>
    <row r="503" s="17" customFormat="true" ht="30.95" hidden="false" customHeight="true" outlineLevel="0" collapsed="false">
      <c r="A503" s="12" t="n">
        <v>501</v>
      </c>
      <c r="B503" s="8" t="s">
        <v>16</v>
      </c>
      <c r="C503" s="8" t="s">
        <v>1437</v>
      </c>
      <c r="D503" s="13" t="s">
        <v>1438</v>
      </c>
      <c r="E503" s="8" t="s">
        <v>182</v>
      </c>
      <c r="F503" s="8" t="n">
        <v>7</v>
      </c>
      <c r="G503" s="13" t="s">
        <v>1461</v>
      </c>
      <c r="H503" s="8" t="s">
        <v>1462</v>
      </c>
      <c r="I503" s="8" t="s">
        <v>472</v>
      </c>
      <c r="J503" s="8" t="s">
        <v>196</v>
      </c>
      <c r="K503" s="14" t="n">
        <v>63.5</v>
      </c>
      <c r="L503" s="14" t="n">
        <v>77.84</v>
      </c>
      <c r="M503" s="14" t="n">
        <f aca="false">0.4*K503+0.6*L503</f>
        <v>72.104</v>
      </c>
      <c r="N503" s="15" t="n">
        <v>8</v>
      </c>
      <c r="O503" s="20"/>
    </row>
    <row r="504" s="17" customFormat="true" ht="30.95" hidden="false" customHeight="true" outlineLevel="0" collapsed="false">
      <c r="A504" s="12" t="n">
        <v>502</v>
      </c>
      <c r="B504" s="8" t="s">
        <v>16</v>
      </c>
      <c r="C504" s="8" t="s">
        <v>1437</v>
      </c>
      <c r="D504" s="13" t="s">
        <v>1438</v>
      </c>
      <c r="E504" s="8" t="s">
        <v>182</v>
      </c>
      <c r="F504" s="8" t="n">
        <v>7</v>
      </c>
      <c r="G504" s="13" t="s">
        <v>1463</v>
      </c>
      <c r="H504" s="8" t="s">
        <v>1464</v>
      </c>
      <c r="I504" s="8" t="s">
        <v>129</v>
      </c>
      <c r="J504" s="8" t="s">
        <v>1465</v>
      </c>
      <c r="K504" s="14" t="n">
        <v>63.1667</v>
      </c>
      <c r="L504" s="14" t="n">
        <v>81.16</v>
      </c>
      <c r="M504" s="14" t="n">
        <f aca="false">0.4*K504+0.6*L504</f>
        <v>73.96268</v>
      </c>
      <c r="N504" s="15" t="n">
        <v>2</v>
      </c>
      <c r="O504" s="20"/>
    </row>
    <row r="505" s="17" customFormat="true" ht="30.95" hidden="false" customHeight="true" outlineLevel="0" collapsed="false">
      <c r="A505" s="12" t="n">
        <v>503</v>
      </c>
      <c r="B505" s="8" t="s">
        <v>16</v>
      </c>
      <c r="C505" s="8" t="s">
        <v>1437</v>
      </c>
      <c r="D505" s="13" t="s">
        <v>1438</v>
      </c>
      <c r="E505" s="8" t="s">
        <v>182</v>
      </c>
      <c r="F505" s="8" t="n">
        <v>7</v>
      </c>
      <c r="G505" s="13" t="s">
        <v>1466</v>
      </c>
      <c r="H505" s="8" t="s">
        <v>1467</v>
      </c>
      <c r="I505" s="8" t="s">
        <v>26</v>
      </c>
      <c r="J505" s="8" t="s">
        <v>566</v>
      </c>
      <c r="K505" s="14" t="n">
        <v>63.1667</v>
      </c>
      <c r="L505" s="14" t="n">
        <v>65.7</v>
      </c>
      <c r="M505" s="14" t="n">
        <f aca="false">0.4*K505+0.6*L505</f>
        <v>64.68668</v>
      </c>
      <c r="N505" s="15" t="n">
        <v>18</v>
      </c>
      <c r="O505" s="20"/>
    </row>
    <row r="506" s="17" customFormat="true" ht="30.95" hidden="false" customHeight="true" outlineLevel="0" collapsed="false">
      <c r="A506" s="12" t="n">
        <v>504</v>
      </c>
      <c r="B506" s="8" t="s">
        <v>16</v>
      </c>
      <c r="C506" s="8" t="s">
        <v>1437</v>
      </c>
      <c r="D506" s="13" t="s">
        <v>1438</v>
      </c>
      <c r="E506" s="8" t="s">
        <v>182</v>
      </c>
      <c r="F506" s="8" t="n">
        <v>7</v>
      </c>
      <c r="G506" s="13" t="s">
        <v>1468</v>
      </c>
      <c r="H506" s="8" t="s">
        <v>1469</v>
      </c>
      <c r="I506" s="8" t="s">
        <v>126</v>
      </c>
      <c r="J506" s="8" t="s">
        <v>114</v>
      </c>
      <c r="K506" s="14" t="n">
        <v>63.1667</v>
      </c>
      <c r="L506" s="14" t="n">
        <v>75.84</v>
      </c>
      <c r="M506" s="14" t="n">
        <f aca="false">0.4*K506+0.6*L506</f>
        <v>70.77068</v>
      </c>
      <c r="N506" s="15" t="n">
        <v>12</v>
      </c>
      <c r="O506" s="20"/>
    </row>
    <row r="507" s="17" customFormat="true" ht="30.95" hidden="false" customHeight="true" outlineLevel="0" collapsed="false">
      <c r="A507" s="12" t="n">
        <v>505</v>
      </c>
      <c r="B507" s="8" t="s">
        <v>16</v>
      </c>
      <c r="C507" s="8" t="s">
        <v>1437</v>
      </c>
      <c r="D507" s="13" t="s">
        <v>1438</v>
      </c>
      <c r="E507" s="8" t="s">
        <v>182</v>
      </c>
      <c r="F507" s="8" t="n">
        <v>7</v>
      </c>
      <c r="G507" s="13" t="s">
        <v>1470</v>
      </c>
      <c r="H507" s="8" t="s">
        <v>1471</v>
      </c>
      <c r="I507" s="8" t="s">
        <v>84</v>
      </c>
      <c r="J507" s="8" t="s">
        <v>114</v>
      </c>
      <c r="K507" s="14" t="n">
        <v>63</v>
      </c>
      <c r="L507" s="14" t="n">
        <v>79.78</v>
      </c>
      <c r="M507" s="14" t="n">
        <f aca="false">0.4*K507+0.6*L507</f>
        <v>73.068</v>
      </c>
      <c r="N507" s="15" t="n">
        <v>4</v>
      </c>
      <c r="O507" s="20"/>
    </row>
    <row r="508" s="17" customFormat="true" ht="30.95" hidden="false" customHeight="true" outlineLevel="0" collapsed="false">
      <c r="A508" s="12" t="n">
        <v>506</v>
      </c>
      <c r="B508" s="8" t="s">
        <v>16</v>
      </c>
      <c r="C508" s="8" t="s">
        <v>1437</v>
      </c>
      <c r="D508" s="13" t="s">
        <v>1438</v>
      </c>
      <c r="E508" s="8" t="s">
        <v>182</v>
      </c>
      <c r="F508" s="8" t="n">
        <v>7</v>
      </c>
      <c r="G508" s="13" t="s">
        <v>1472</v>
      </c>
      <c r="H508" s="8" t="s">
        <v>1473</v>
      </c>
      <c r="I508" s="8" t="s">
        <v>1064</v>
      </c>
      <c r="J508" s="8" t="s">
        <v>114</v>
      </c>
      <c r="K508" s="14" t="n">
        <v>61.6667</v>
      </c>
      <c r="L508" s="14" t="n">
        <v>78.82</v>
      </c>
      <c r="M508" s="14" t="n">
        <f aca="false">0.4*K508+0.6*L508</f>
        <v>71.95868</v>
      </c>
      <c r="N508" s="15" t="n">
        <v>10</v>
      </c>
      <c r="O508" s="20"/>
    </row>
    <row r="509" s="17" customFormat="true" ht="30.95" hidden="false" customHeight="true" outlineLevel="0" collapsed="false">
      <c r="A509" s="12" t="n">
        <v>507</v>
      </c>
      <c r="B509" s="8" t="s">
        <v>16</v>
      </c>
      <c r="C509" s="8" t="s">
        <v>1437</v>
      </c>
      <c r="D509" s="13" t="s">
        <v>1438</v>
      </c>
      <c r="E509" s="8" t="s">
        <v>182</v>
      </c>
      <c r="F509" s="8" t="n">
        <v>7</v>
      </c>
      <c r="G509" s="13" t="s">
        <v>1474</v>
      </c>
      <c r="H509" s="8" t="s">
        <v>1475</v>
      </c>
      <c r="I509" s="8" t="s">
        <v>26</v>
      </c>
      <c r="J509" s="8" t="s">
        <v>196</v>
      </c>
      <c r="K509" s="14" t="n">
        <v>60.8333</v>
      </c>
      <c r="L509" s="14" t="n">
        <v>70.38</v>
      </c>
      <c r="M509" s="14" t="n">
        <f aca="false">0.4*K509+0.6*L509</f>
        <v>66.56132</v>
      </c>
      <c r="N509" s="15" t="n">
        <v>16</v>
      </c>
      <c r="O509" s="20"/>
    </row>
    <row r="510" s="17" customFormat="true" ht="30.95" hidden="false" customHeight="true" outlineLevel="0" collapsed="false">
      <c r="A510" s="12" t="n">
        <v>508</v>
      </c>
      <c r="B510" s="8" t="s">
        <v>16</v>
      </c>
      <c r="C510" s="8" t="s">
        <v>1437</v>
      </c>
      <c r="D510" s="13" t="s">
        <v>1438</v>
      </c>
      <c r="E510" s="8" t="s">
        <v>182</v>
      </c>
      <c r="F510" s="8" t="n">
        <v>7</v>
      </c>
      <c r="G510" s="13" t="s">
        <v>1476</v>
      </c>
      <c r="H510" s="8" t="s">
        <v>1477</v>
      </c>
      <c r="I510" s="8" t="s">
        <v>36</v>
      </c>
      <c r="J510" s="8" t="s">
        <v>196</v>
      </c>
      <c r="K510" s="14" t="n">
        <v>60.8333</v>
      </c>
      <c r="L510" s="18" t="s">
        <v>40</v>
      </c>
      <c r="M510" s="19" t="s">
        <v>41</v>
      </c>
      <c r="N510" s="19" t="s">
        <v>41</v>
      </c>
      <c r="O510" s="20"/>
    </row>
    <row r="511" s="17" customFormat="true" ht="30.95" hidden="false" customHeight="true" outlineLevel="0" collapsed="false">
      <c r="A511" s="12" t="n">
        <v>509</v>
      </c>
      <c r="B511" s="8" t="s">
        <v>16</v>
      </c>
      <c r="C511" s="8" t="s">
        <v>1437</v>
      </c>
      <c r="D511" s="13" t="s">
        <v>1438</v>
      </c>
      <c r="E511" s="8" t="s">
        <v>182</v>
      </c>
      <c r="F511" s="8" t="n">
        <v>7</v>
      </c>
      <c r="G511" s="13" t="s">
        <v>1478</v>
      </c>
      <c r="H511" s="8" t="s">
        <v>1479</v>
      </c>
      <c r="I511" s="8" t="s">
        <v>442</v>
      </c>
      <c r="J511" s="8" t="s">
        <v>114</v>
      </c>
      <c r="K511" s="14" t="n">
        <v>60.8333</v>
      </c>
      <c r="L511" s="14" t="n">
        <v>69.7</v>
      </c>
      <c r="M511" s="14" t="n">
        <f aca="false">0.4*K511+0.6*L511</f>
        <v>66.15332</v>
      </c>
      <c r="N511" s="15" t="n">
        <v>17</v>
      </c>
      <c r="O511" s="20"/>
    </row>
    <row r="512" s="17" customFormat="true" ht="30.95" hidden="false" customHeight="true" outlineLevel="0" collapsed="false">
      <c r="A512" s="12" t="n">
        <v>510</v>
      </c>
      <c r="B512" s="8" t="s">
        <v>16</v>
      </c>
      <c r="C512" s="8" t="s">
        <v>1437</v>
      </c>
      <c r="D512" s="13" t="s">
        <v>1438</v>
      </c>
      <c r="E512" s="8" t="s">
        <v>182</v>
      </c>
      <c r="F512" s="8" t="n">
        <v>7</v>
      </c>
      <c r="G512" s="13" t="s">
        <v>1480</v>
      </c>
      <c r="H512" s="8" t="s">
        <v>1481</v>
      </c>
      <c r="I512" s="8" t="s">
        <v>223</v>
      </c>
      <c r="J512" s="8" t="s">
        <v>185</v>
      </c>
      <c r="K512" s="14" t="n">
        <v>60.5</v>
      </c>
      <c r="L512" s="14" t="n">
        <v>25.76</v>
      </c>
      <c r="M512" s="14" t="n">
        <f aca="false">0.4*K512+0.6*L512</f>
        <v>39.656</v>
      </c>
      <c r="N512" s="15" t="n">
        <v>19</v>
      </c>
      <c r="O512" s="20"/>
    </row>
    <row r="513" s="17" customFormat="true" ht="30.95" hidden="false" customHeight="true" outlineLevel="0" collapsed="false">
      <c r="A513" s="12" t="n">
        <v>511</v>
      </c>
      <c r="B513" s="8" t="s">
        <v>16</v>
      </c>
      <c r="C513" s="8" t="s">
        <v>1437</v>
      </c>
      <c r="D513" s="13" t="s">
        <v>1438</v>
      </c>
      <c r="E513" s="8" t="s">
        <v>182</v>
      </c>
      <c r="F513" s="8" t="n">
        <v>7</v>
      </c>
      <c r="G513" s="13" t="s">
        <v>1482</v>
      </c>
      <c r="H513" s="8" t="s">
        <v>1483</v>
      </c>
      <c r="I513" s="8" t="s">
        <v>1484</v>
      </c>
      <c r="J513" s="8" t="s">
        <v>114</v>
      </c>
      <c r="K513" s="14" t="n">
        <v>60.5</v>
      </c>
      <c r="L513" s="14" t="n">
        <v>77.92</v>
      </c>
      <c r="M513" s="14" t="n">
        <f aca="false">0.4*K513+0.6*L513</f>
        <v>70.952</v>
      </c>
      <c r="N513" s="15" t="n">
        <v>11</v>
      </c>
      <c r="O513" s="20"/>
    </row>
    <row r="514" s="17" customFormat="true" ht="30.95" hidden="false" customHeight="true" outlineLevel="0" collapsed="false">
      <c r="A514" s="12" t="n">
        <v>512</v>
      </c>
      <c r="B514" s="8" t="s">
        <v>16</v>
      </c>
      <c r="C514" s="8" t="s">
        <v>1437</v>
      </c>
      <c r="D514" s="13" t="s">
        <v>1438</v>
      </c>
      <c r="E514" s="8" t="s">
        <v>182</v>
      </c>
      <c r="F514" s="8" t="n">
        <v>7</v>
      </c>
      <c r="G514" s="13" t="s">
        <v>1485</v>
      </c>
      <c r="H514" s="8" t="s">
        <v>1486</v>
      </c>
      <c r="I514" s="8" t="s">
        <v>373</v>
      </c>
      <c r="J514" s="8" t="s">
        <v>114</v>
      </c>
      <c r="K514" s="14" t="n">
        <v>60.5</v>
      </c>
      <c r="L514" s="14" t="n">
        <v>75.9</v>
      </c>
      <c r="M514" s="14" t="n">
        <f aca="false">0.4*K514+0.6*L514</f>
        <v>69.74</v>
      </c>
      <c r="N514" s="15" t="n">
        <v>14</v>
      </c>
      <c r="O514" s="20"/>
    </row>
    <row r="515" s="17" customFormat="true" ht="30.95" hidden="false" customHeight="true" outlineLevel="0" collapsed="false">
      <c r="A515" s="12" t="n">
        <v>513</v>
      </c>
      <c r="B515" s="8" t="s">
        <v>16</v>
      </c>
      <c r="C515" s="8" t="s">
        <v>1437</v>
      </c>
      <c r="D515" s="13" t="s">
        <v>1487</v>
      </c>
      <c r="E515" s="8" t="s">
        <v>200</v>
      </c>
      <c r="F515" s="8" t="n">
        <v>7</v>
      </c>
      <c r="G515" s="13" t="s">
        <v>1488</v>
      </c>
      <c r="H515" s="8" t="s">
        <v>1489</v>
      </c>
      <c r="I515" s="8" t="s">
        <v>414</v>
      </c>
      <c r="J515" s="8" t="s">
        <v>217</v>
      </c>
      <c r="K515" s="14" t="n">
        <v>76.8333</v>
      </c>
      <c r="L515" s="14" t="n">
        <v>79.12</v>
      </c>
      <c r="M515" s="14" t="n">
        <f aca="false">0.4*K515+0.6*L515</f>
        <v>78.20532</v>
      </c>
      <c r="N515" s="15" t="n">
        <v>2</v>
      </c>
      <c r="O515" s="20"/>
    </row>
    <row r="516" s="17" customFormat="true" ht="30.95" hidden="false" customHeight="true" outlineLevel="0" collapsed="false">
      <c r="A516" s="12" t="n">
        <v>514</v>
      </c>
      <c r="B516" s="8" t="s">
        <v>16</v>
      </c>
      <c r="C516" s="8" t="s">
        <v>1437</v>
      </c>
      <c r="D516" s="13" t="s">
        <v>1487</v>
      </c>
      <c r="E516" s="8" t="s">
        <v>200</v>
      </c>
      <c r="F516" s="8" t="n">
        <v>7</v>
      </c>
      <c r="G516" s="13" t="s">
        <v>1490</v>
      </c>
      <c r="H516" s="8" t="s">
        <v>1491</v>
      </c>
      <c r="I516" s="8" t="s">
        <v>84</v>
      </c>
      <c r="J516" s="8" t="s">
        <v>751</v>
      </c>
      <c r="K516" s="14" t="n">
        <v>74.3333</v>
      </c>
      <c r="L516" s="14" t="n">
        <v>81.6</v>
      </c>
      <c r="M516" s="14" t="n">
        <f aca="false">0.4*K516+0.6*L516</f>
        <v>78.69332</v>
      </c>
      <c r="N516" s="15" t="n">
        <v>1</v>
      </c>
      <c r="O516" s="20"/>
    </row>
    <row r="517" s="17" customFormat="true" ht="30.95" hidden="false" customHeight="true" outlineLevel="0" collapsed="false">
      <c r="A517" s="12" t="n">
        <v>515</v>
      </c>
      <c r="B517" s="8" t="s">
        <v>16</v>
      </c>
      <c r="C517" s="8" t="s">
        <v>1437</v>
      </c>
      <c r="D517" s="13" t="s">
        <v>1487</v>
      </c>
      <c r="E517" s="8" t="s">
        <v>200</v>
      </c>
      <c r="F517" s="8" t="n">
        <v>7</v>
      </c>
      <c r="G517" s="13" t="s">
        <v>1492</v>
      </c>
      <c r="H517" s="8" t="s">
        <v>1493</v>
      </c>
      <c r="I517" s="8" t="s">
        <v>414</v>
      </c>
      <c r="J517" s="8" t="s">
        <v>1494</v>
      </c>
      <c r="K517" s="14" t="n">
        <v>72.3333</v>
      </c>
      <c r="L517" s="14" t="n">
        <v>78.62</v>
      </c>
      <c r="M517" s="14" t="n">
        <f aca="false">0.4*K517+0.6*L517</f>
        <v>76.10532</v>
      </c>
      <c r="N517" s="15" t="n">
        <v>5</v>
      </c>
      <c r="O517" s="20"/>
    </row>
    <row r="518" s="17" customFormat="true" ht="30.95" hidden="false" customHeight="true" outlineLevel="0" collapsed="false">
      <c r="A518" s="12" t="n">
        <v>516</v>
      </c>
      <c r="B518" s="8" t="s">
        <v>16</v>
      </c>
      <c r="C518" s="8" t="s">
        <v>1437</v>
      </c>
      <c r="D518" s="13" t="s">
        <v>1487</v>
      </c>
      <c r="E518" s="8" t="s">
        <v>200</v>
      </c>
      <c r="F518" s="8" t="n">
        <v>7</v>
      </c>
      <c r="G518" s="13" t="s">
        <v>1495</v>
      </c>
      <c r="H518" s="8" t="s">
        <v>1496</v>
      </c>
      <c r="I518" s="8" t="s">
        <v>129</v>
      </c>
      <c r="J518" s="8" t="s">
        <v>144</v>
      </c>
      <c r="K518" s="14" t="n">
        <v>71</v>
      </c>
      <c r="L518" s="14" t="n">
        <v>81.86</v>
      </c>
      <c r="M518" s="14" t="n">
        <f aca="false">0.4*K518+0.6*L518</f>
        <v>77.516</v>
      </c>
      <c r="N518" s="15" t="n">
        <v>3</v>
      </c>
      <c r="O518" s="20"/>
    </row>
    <row r="519" s="17" customFormat="true" ht="30.95" hidden="false" customHeight="true" outlineLevel="0" collapsed="false">
      <c r="A519" s="12" t="n">
        <v>517</v>
      </c>
      <c r="B519" s="8" t="s">
        <v>16</v>
      </c>
      <c r="C519" s="8" t="s">
        <v>1437</v>
      </c>
      <c r="D519" s="13" t="s">
        <v>1487</v>
      </c>
      <c r="E519" s="8" t="s">
        <v>200</v>
      </c>
      <c r="F519" s="8" t="n">
        <v>7</v>
      </c>
      <c r="G519" s="13" t="s">
        <v>1497</v>
      </c>
      <c r="H519" s="8" t="s">
        <v>1498</v>
      </c>
      <c r="I519" s="8" t="s">
        <v>376</v>
      </c>
      <c r="J519" s="13" t="s">
        <v>1499</v>
      </c>
      <c r="K519" s="14" t="n">
        <v>70.1667</v>
      </c>
      <c r="L519" s="14" t="n">
        <v>80.04</v>
      </c>
      <c r="M519" s="14" t="n">
        <f aca="false">0.4*K519+0.6*L519</f>
        <v>76.09068</v>
      </c>
      <c r="N519" s="15" t="n">
        <v>7</v>
      </c>
      <c r="O519" s="20"/>
    </row>
    <row r="520" s="17" customFormat="true" ht="30.95" hidden="false" customHeight="true" outlineLevel="0" collapsed="false">
      <c r="A520" s="12" t="n">
        <v>518</v>
      </c>
      <c r="B520" s="8" t="s">
        <v>16</v>
      </c>
      <c r="C520" s="8" t="s">
        <v>1437</v>
      </c>
      <c r="D520" s="13" t="s">
        <v>1487</v>
      </c>
      <c r="E520" s="8" t="s">
        <v>200</v>
      </c>
      <c r="F520" s="8" t="n">
        <v>7</v>
      </c>
      <c r="G520" s="13" t="s">
        <v>1500</v>
      </c>
      <c r="H520" s="8" t="s">
        <v>1501</v>
      </c>
      <c r="I520" s="8" t="s">
        <v>487</v>
      </c>
      <c r="J520" s="8" t="s">
        <v>144</v>
      </c>
      <c r="K520" s="14" t="n">
        <v>70.1667</v>
      </c>
      <c r="L520" s="14" t="n">
        <v>77.82</v>
      </c>
      <c r="M520" s="14" t="n">
        <f aca="false">0.4*K520+0.6*L520</f>
        <v>74.75868</v>
      </c>
      <c r="N520" s="15" t="n">
        <v>17</v>
      </c>
      <c r="O520" s="20"/>
    </row>
    <row r="521" s="17" customFormat="true" ht="30.95" hidden="false" customHeight="true" outlineLevel="0" collapsed="false">
      <c r="A521" s="12" t="n">
        <v>519</v>
      </c>
      <c r="B521" s="8" t="s">
        <v>16</v>
      </c>
      <c r="C521" s="8" t="s">
        <v>1437</v>
      </c>
      <c r="D521" s="13" t="s">
        <v>1487</v>
      </c>
      <c r="E521" s="8" t="s">
        <v>200</v>
      </c>
      <c r="F521" s="8" t="n">
        <v>7</v>
      </c>
      <c r="G521" s="13" t="s">
        <v>1502</v>
      </c>
      <c r="H521" s="8" t="s">
        <v>1503</v>
      </c>
      <c r="I521" s="8" t="s">
        <v>122</v>
      </c>
      <c r="J521" s="8" t="s">
        <v>265</v>
      </c>
      <c r="K521" s="14" t="n">
        <v>70</v>
      </c>
      <c r="L521" s="14" t="n">
        <v>79.7</v>
      </c>
      <c r="M521" s="14" t="n">
        <f aca="false">0.4*K521+0.6*L521</f>
        <v>75.82</v>
      </c>
      <c r="N521" s="15" t="n">
        <v>9</v>
      </c>
      <c r="O521" s="20"/>
    </row>
    <row r="522" s="17" customFormat="true" ht="30.95" hidden="false" customHeight="true" outlineLevel="0" collapsed="false">
      <c r="A522" s="12" t="n">
        <v>520</v>
      </c>
      <c r="B522" s="8" t="s">
        <v>16</v>
      </c>
      <c r="C522" s="8" t="s">
        <v>1437</v>
      </c>
      <c r="D522" s="13" t="s">
        <v>1487</v>
      </c>
      <c r="E522" s="8" t="s">
        <v>200</v>
      </c>
      <c r="F522" s="8" t="n">
        <v>7</v>
      </c>
      <c r="G522" s="13" t="s">
        <v>1504</v>
      </c>
      <c r="H522" s="8" t="s">
        <v>1505</v>
      </c>
      <c r="I522" s="8" t="s">
        <v>963</v>
      </c>
      <c r="J522" s="8" t="s">
        <v>1506</v>
      </c>
      <c r="K522" s="14" t="n">
        <v>69.8333</v>
      </c>
      <c r="L522" s="14" t="n">
        <v>79.66</v>
      </c>
      <c r="M522" s="14" t="n">
        <f aca="false">0.4*K522+0.6*L522</f>
        <v>75.72932</v>
      </c>
      <c r="N522" s="15" t="n">
        <v>11</v>
      </c>
      <c r="O522" s="20"/>
    </row>
    <row r="523" s="17" customFormat="true" ht="30.95" hidden="false" customHeight="true" outlineLevel="0" collapsed="false">
      <c r="A523" s="12" t="n">
        <v>521</v>
      </c>
      <c r="B523" s="8" t="s">
        <v>16</v>
      </c>
      <c r="C523" s="8" t="s">
        <v>1437</v>
      </c>
      <c r="D523" s="13" t="s">
        <v>1487</v>
      </c>
      <c r="E523" s="8" t="s">
        <v>200</v>
      </c>
      <c r="F523" s="8" t="n">
        <v>7</v>
      </c>
      <c r="G523" s="13" t="s">
        <v>1507</v>
      </c>
      <c r="H523" s="8" t="s">
        <v>1508</v>
      </c>
      <c r="I523" s="8" t="s">
        <v>1509</v>
      </c>
      <c r="J523" s="8" t="s">
        <v>1072</v>
      </c>
      <c r="K523" s="14" t="n">
        <v>69.3333</v>
      </c>
      <c r="L523" s="14" t="n">
        <v>79.62</v>
      </c>
      <c r="M523" s="14" t="n">
        <f aca="false">0.4*K523+0.6*L523</f>
        <v>75.50532</v>
      </c>
      <c r="N523" s="15" t="n">
        <v>13</v>
      </c>
      <c r="O523" s="20"/>
    </row>
    <row r="524" s="17" customFormat="true" ht="30.95" hidden="false" customHeight="true" outlineLevel="0" collapsed="false">
      <c r="A524" s="12" t="n">
        <v>522</v>
      </c>
      <c r="B524" s="8" t="s">
        <v>16</v>
      </c>
      <c r="C524" s="8" t="s">
        <v>1437</v>
      </c>
      <c r="D524" s="13" t="s">
        <v>1487</v>
      </c>
      <c r="E524" s="8" t="s">
        <v>200</v>
      </c>
      <c r="F524" s="8" t="n">
        <v>7</v>
      </c>
      <c r="G524" s="13" t="s">
        <v>1510</v>
      </c>
      <c r="H524" s="8" t="s">
        <v>1511</v>
      </c>
      <c r="I524" s="8" t="s">
        <v>528</v>
      </c>
      <c r="J524" s="8" t="s">
        <v>217</v>
      </c>
      <c r="K524" s="14" t="n">
        <v>69.3333</v>
      </c>
      <c r="L524" s="14" t="n">
        <v>78.78</v>
      </c>
      <c r="M524" s="14" t="n">
        <f aca="false">0.4*K524+0.6*L524</f>
        <v>75.00132</v>
      </c>
      <c r="N524" s="15" t="n">
        <v>16</v>
      </c>
      <c r="O524" s="20"/>
    </row>
    <row r="525" s="17" customFormat="true" ht="30.95" hidden="false" customHeight="true" outlineLevel="0" collapsed="false">
      <c r="A525" s="12" t="n">
        <v>523</v>
      </c>
      <c r="B525" s="8" t="s">
        <v>16</v>
      </c>
      <c r="C525" s="8" t="s">
        <v>1437</v>
      </c>
      <c r="D525" s="13" t="s">
        <v>1487</v>
      </c>
      <c r="E525" s="8" t="s">
        <v>200</v>
      </c>
      <c r="F525" s="8" t="n">
        <v>7</v>
      </c>
      <c r="G525" s="13" t="s">
        <v>1512</v>
      </c>
      <c r="H525" s="8" t="s">
        <v>1513</v>
      </c>
      <c r="I525" s="8" t="s">
        <v>26</v>
      </c>
      <c r="J525" s="8" t="s">
        <v>23</v>
      </c>
      <c r="K525" s="14" t="n">
        <v>69</v>
      </c>
      <c r="L525" s="14" t="n">
        <v>82.4</v>
      </c>
      <c r="M525" s="14" t="n">
        <f aca="false">0.4*K525+0.6*L525</f>
        <v>77.04</v>
      </c>
      <c r="N525" s="15" t="n">
        <v>4</v>
      </c>
      <c r="O525" s="20"/>
    </row>
    <row r="526" s="17" customFormat="true" ht="30.95" hidden="false" customHeight="true" outlineLevel="0" collapsed="false">
      <c r="A526" s="12" t="n">
        <v>524</v>
      </c>
      <c r="B526" s="8" t="s">
        <v>16</v>
      </c>
      <c r="C526" s="8" t="s">
        <v>1437</v>
      </c>
      <c r="D526" s="13" t="s">
        <v>1487</v>
      </c>
      <c r="E526" s="8" t="s">
        <v>200</v>
      </c>
      <c r="F526" s="8" t="n">
        <v>7</v>
      </c>
      <c r="G526" s="13" t="s">
        <v>1514</v>
      </c>
      <c r="H526" s="8" t="s">
        <v>1515</v>
      </c>
      <c r="I526" s="8" t="s">
        <v>1516</v>
      </c>
      <c r="J526" s="8" t="s">
        <v>78</v>
      </c>
      <c r="K526" s="14" t="n">
        <v>69</v>
      </c>
      <c r="L526" s="14" t="n">
        <v>80.82</v>
      </c>
      <c r="M526" s="14" t="n">
        <f aca="false">0.4*K526+0.6*L526</f>
        <v>76.092</v>
      </c>
      <c r="N526" s="15" t="n">
        <v>6</v>
      </c>
      <c r="O526" s="20"/>
    </row>
    <row r="527" s="17" customFormat="true" ht="30.95" hidden="false" customHeight="true" outlineLevel="0" collapsed="false">
      <c r="A527" s="12" t="n">
        <v>525</v>
      </c>
      <c r="B527" s="8" t="s">
        <v>16</v>
      </c>
      <c r="C527" s="8" t="s">
        <v>1437</v>
      </c>
      <c r="D527" s="13" t="s">
        <v>1487</v>
      </c>
      <c r="E527" s="8" t="s">
        <v>200</v>
      </c>
      <c r="F527" s="8" t="n">
        <v>7</v>
      </c>
      <c r="G527" s="13" t="s">
        <v>1517</v>
      </c>
      <c r="H527" s="8" t="s">
        <v>1518</v>
      </c>
      <c r="I527" s="8" t="s">
        <v>133</v>
      </c>
      <c r="J527" s="8" t="s">
        <v>165</v>
      </c>
      <c r="K527" s="14" t="n">
        <v>68.3333</v>
      </c>
      <c r="L527" s="14" t="n">
        <v>80.68</v>
      </c>
      <c r="M527" s="14" t="n">
        <f aca="false">0.4*K527+0.6*L527</f>
        <v>75.74132</v>
      </c>
      <c r="N527" s="15" t="n">
        <v>10</v>
      </c>
      <c r="O527" s="20"/>
    </row>
    <row r="528" s="17" customFormat="true" ht="30.95" hidden="false" customHeight="true" outlineLevel="0" collapsed="false">
      <c r="A528" s="12" t="n">
        <v>526</v>
      </c>
      <c r="B528" s="8" t="s">
        <v>16</v>
      </c>
      <c r="C528" s="8" t="s">
        <v>1437</v>
      </c>
      <c r="D528" s="13" t="s">
        <v>1487</v>
      </c>
      <c r="E528" s="8" t="s">
        <v>200</v>
      </c>
      <c r="F528" s="8" t="n">
        <v>7</v>
      </c>
      <c r="G528" s="13" t="s">
        <v>1519</v>
      </c>
      <c r="H528" s="8" t="s">
        <v>1520</v>
      </c>
      <c r="I528" s="8" t="s">
        <v>653</v>
      </c>
      <c r="J528" s="8" t="s">
        <v>505</v>
      </c>
      <c r="K528" s="14" t="n">
        <v>67.8333</v>
      </c>
      <c r="L528" s="14" t="n">
        <v>77.08</v>
      </c>
      <c r="M528" s="14" t="n">
        <f aca="false">0.4*K528+0.6*L528</f>
        <v>73.38132</v>
      </c>
      <c r="N528" s="15" t="n">
        <v>19</v>
      </c>
      <c r="O528" s="20"/>
    </row>
    <row r="529" s="17" customFormat="true" ht="30.95" hidden="false" customHeight="true" outlineLevel="0" collapsed="false">
      <c r="A529" s="12" t="n">
        <v>527</v>
      </c>
      <c r="B529" s="8" t="s">
        <v>16</v>
      </c>
      <c r="C529" s="8" t="s">
        <v>1437</v>
      </c>
      <c r="D529" s="13" t="s">
        <v>1487</v>
      </c>
      <c r="E529" s="8" t="s">
        <v>200</v>
      </c>
      <c r="F529" s="8" t="n">
        <v>7</v>
      </c>
      <c r="G529" s="13" t="s">
        <v>1521</v>
      </c>
      <c r="H529" s="8" t="s">
        <v>1522</v>
      </c>
      <c r="I529" s="8" t="s">
        <v>349</v>
      </c>
      <c r="J529" s="8" t="s">
        <v>1523</v>
      </c>
      <c r="K529" s="14" t="n">
        <v>67.8333</v>
      </c>
      <c r="L529" s="14" t="n">
        <v>80.8</v>
      </c>
      <c r="M529" s="14" t="n">
        <f aca="false">0.4*K529+0.6*L529</f>
        <v>75.61332</v>
      </c>
      <c r="N529" s="15" t="n">
        <v>12</v>
      </c>
      <c r="O529" s="20"/>
    </row>
    <row r="530" s="17" customFormat="true" ht="30.95" hidden="false" customHeight="true" outlineLevel="0" collapsed="false">
      <c r="A530" s="12" t="n">
        <v>528</v>
      </c>
      <c r="B530" s="8" t="s">
        <v>16</v>
      </c>
      <c r="C530" s="8" t="s">
        <v>1437</v>
      </c>
      <c r="D530" s="13" t="s">
        <v>1487</v>
      </c>
      <c r="E530" s="8" t="s">
        <v>200</v>
      </c>
      <c r="F530" s="8" t="n">
        <v>7</v>
      </c>
      <c r="G530" s="13" t="s">
        <v>1524</v>
      </c>
      <c r="H530" s="8" t="s">
        <v>1525</v>
      </c>
      <c r="I530" s="8" t="s">
        <v>668</v>
      </c>
      <c r="J530" s="8" t="s">
        <v>1526</v>
      </c>
      <c r="K530" s="14" t="n">
        <v>67.5</v>
      </c>
      <c r="L530" s="14" t="n">
        <v>80.52</v>
      </c>
      <c r="M530" s="14" t="n">
        <f aca="false">0.4*K530+0.6*L530</f>
        <v>75.312</v>
      </c>
      <c r="N530" s="15" t="n">
        <v>14</v>
      </c>
      <c r="O530" s="20"/>
    </row>
    <row r="531" s="17" customFormat="true" ht="30.95" hidden="false" customHeight="true" outlineLevel="0" collapsed="false">
      <c r="A531" s="12" t="n">
        <v>529</v>
      </c>
      <c r="B531" s="8" t="s">
        <v>16</v>
      </c>
      <c r="C531" s="8" t="s">
        <v>1437</v>
      </c>
      <c r="D531" s="13" t="s">
        <v>1487</v>
      </c>
      <c r="E531" s="8" t="s">
        <v>200</v>
      </c>
      <c r="F531" s="8" t="n">
        <v>7</v>
      </c>
      <c r="G531" s="13" t="s">
        <v>1527</v>
      </c>
      <c r="H531" s="8" t="s">
        <v>1528</v>
      </c>
      <c r="I531" s="8" t="s">
        <v>490</v>
      </c>
      <c r="J531" s="8" t="s">
        <v>1309</v>
      </c>
      <c r="K531" s="14" t="n">
        <v>67.3333</v>
      </c>
      <c r="L531" s="14" t="n">
        <v>80.2</v>
      </c>
      <c r="M531" s="14" t="n">
        <f aca="false">0.4*K531+0.6*L531</f>
        <v>75.05332</v>
      </c>
      <c r="N531" s="15" t="n">
        <v>15</v>
      </c>
      <c r="O531" s="20"/>
    </row>
    <row r="532" s="17" customFormat="true" ht="30.95" hidden="false" customHeight="true" outlineLevel="0" collapsed="false">
      <c r="A532" s="12" t="n">
        <v>530</v>
      </c>
      <c r="B532" s="8" t="s">
        <v>16</v>
      </c>
      <c r="C532" s="8" t="s">
        <v>1437</v>
      </c>
      <c r="D532" s="13" t="s">
        <v>1487</v>
      </c>
      <c r="E532" s="8" t="s">
        <v>200</v>
      </c>
      <c r="F532" s="8" t="n">
        <v>7</v>
      </c>
      <c r="G532" s="13" t="s">
        <v>1529</v>
      </c>
      <c r="H532" s="8" t="s">
        <v>1530</v>
      </c>
      <c r="I532" s="8" t="s">
        <v>519</v>
      </c>
      <c r="J532" s="8" t="s">
        <v>320</v>
      </c>
      <c r="K532" s="14" t="n">
        <v>66.5</v>
      </c>
      <c r="L532" s="14" t="n">
        <v>73.72</v>
      </c>
      <c r="M532" s="14" t="n">
        <f aca="false">0.4*K532+0.6*L532</f>
        <v>70.832</v>
      </c>
      <c r="N532" s="15" t="n">
        <v>21</v>
      </c>
      <c r="O532" s="20"/>
    </row>
    <row r="533" s="17" customFormat="true" ht="30.95" hidden="false" customHeight="true" outlineLevel="0" collapsed="false">
      <c r="A533" s="12" t="n">
        <v>531</v>
      </c>
      <c r="B533" s="8" t="s">
        <v>16</v>
      </c>
      <c r="C533" s="8" t="s">
        <v>1437</v>
      </c>
      <c r="D533" s="13" t="s">
        <v>1487</v>
      </c>
      <c r="E533" s="8" t="s">
        <v>200</v>
      </c>
      <c r="F533" s="8" t="n">
        <v>7</v>
      </c>
      <c r="G533" s="13" t="s">
        <v>1531</v>
      </c>
      <c r="H533" s="8" t="s">
        <v>1532</v>
      </c>
      <c r="I533" s="8" t="s">
        <v>26</v>
      </c>
      <c r="J533" s="8" t="s">
        <v>720</v>
      </c>
      <c r="K533" s="14" t="n">
        <v>66.3333</v>
      </c>
      <c r="L533" s="14" t="n">
        <v>82.48</v>
      </c>
      <c r="M533" s="14" t="n">
        <f aca="false">0.4*K533+0.6*L533</f>
        <v>76.02132</v>
      </c>
      <c r="N533" s="15" t="n">
        <v>8</v>
      </c>
      <c r="O533" s="20"/>
    </row>
    <row r="534" s="17" customFormat="true" ht="30.95" hidden="false" customHeight="true" outlineLevel="0" collapsed="false">
      <c r="A534" s="12" t="n">
        <v>532</v>
      </c>
      <c r="B534" s="8" t="s">
        <v>16</v>
      </c>
      <c r="C534" s="8" t="s">
        <v>1437</v>
      </c>
      <c r="D534" s="13" t="s">
        <v>1487</v>
      </c>
      <c r="E534" s="8" t="s">
        <v>200</v>
      </c>
      <c r="F534" s="8" t="n">
        <v>7</v>
      </c>
      <c r="G534" s="13" t="s">
        <v>1533</v>
      </c>
      <c r="H534" s="8" t="s">
        <v>1534</v>
      </c>
      <c r="I534" s="8" t="s">
        <v>963</v>
      </c>
      <c r="J534" s="8" t="s">
        <v>274</v>
      </c>
      <c r="K534" s="14" t="n">
        <v>66.1667</v>
      </c>
      <c r="L534" s="14" t="n">
        <v>80.38</v>
      </c>
      <c r="M534" s="14" t="n">
        <f aca="false">0.4*K534+0.6*L534</f>
        <v>74.69468</v>
      </c>
      <c r="N534" s="15" t="n">
        <v>18</v>
      </c>
      <c r="O534" s="20"/>
    </row>
    <row r="535" s="17" customFormat="true" ht="30.95" hidden="false" customHeight="true" outlineLevel="0" collapsed="false">
      <c r="A535" s="12" t="n">
        <v>533</v>
      </c>
      <c r="B535" s="8" t="s">
        <v>16</v>
      </c>
      <c r="C535" s="8" t="s">
        <v>1437</v>
      </c>
      <c r="D535" s="13" t="s">
        <v>1487</v>
      </c>
      <c r="E535" s="8" t="s">
        <v>200</v>
      </c>
      <c r="F535" s="8" t="n">
        <v>7</v>
      </c>
      <c r="G535" s="13" t="s">
        <v>1535</v>
      </c>
      <c r="H535" s="8" t="s">
        <v>1536</v>
      </c>
      <c r="I535" s="8" t="s">
        <v>26</v>
      </c>
      <c r="J535" s="8" t="s">
        <v>217</v>
      </c>
      <c r="K535" s="14" t="n">
        <v>65.6667</v>
      </c>
      <c r="L535" s="14" t="n">
        <v>76.7</v>
      </c>
      <c r="M535" s="14" t="n">
        <f aca="false">0.4*K535+0.6*L535</f>
        <v>72.28668</v>
      </c>
      <c r="N535" s="15" t="n">
        <v>20</v>
      </c>
      <c r="O535" s="20"/>
    </row>
    <row r="536" s="17" customFormat="true" ht="30.95" hidden="false" customHeight="true" outlineLevel="0" collapsed="false">
      <c r="A536" s="12" t="n">
        <v>534</v>
      </c>
      <c r="B536" s="8" t="s">
        <v>16</v>
      </c>
      <c r="C536" s="8" t="s">
        <v>1437</v>
      </c>
      <c r="D536" s="13" t="s">
        <v>1537</v>
      </c>
      <c r="E536" s="8" t="s">
        <v>294</v>
      </c>
      <c r="F536" s="8" t="n">
        <v>1</v>
      </c>
      <c r="G536" s="13" t="s">
        <v>1538</v>
      </c>
      <c r="H536" s="8" t="s">
        <v>1539</v>
      </c>
      <c r="I536" s="8" t="s">
        <v>1540</v>
      </c>
      <c r="J536" s="8" t="s">
        <v>964</v>
      </c>
      <c r="K536" s="14" t="n">
        <v>62.8333</v>
      </c>
      <c r="L536" s="14" t="n">
        <v>83.58</v>
      </c>
      <c r="M536" s="14" t="n">
        <f aca="false">0.4*K536+0.6*L536</f>
        <v>75.28132</v>
      </c>
      <c r="N536" s="15" t="n">
        <v>1</v>
      </c>
      <c r="O536" s="20"/>
    </row>
    <row r="537" s="17" customFormat="true" ht="30.95" hidden="false" customHeight="true" outlineLevel="0" collapsed="false">
      <c r="A537" s="12" t="n">
        <v>535</v>
      </c>
      <c r="B537" s="8" t="s">
        <v>16</v>
      </c>
      <c r="C537" s="8" t="s">
        <v>1437</v>
      </c>
      <c r="D537" s="13" t="s">
        <v>1537</v>
      </c>
      <c r="E537" s="8" t="s">
        <v>294</v>
      </c>
      <c r="F537" s="8" t="n">
        <v>1</v>
      </c>
      <c r="G537" s="13" t="s">
        <v>1541</v>
      </c>
      <c r="H537" s="8" t="s">
        <v>1542</v>
      </c>
      <c r="I537" s="8" t="s">
        <v>680</v>
      </c>
      <c r="J537" s="8" t="s">
        <v>1543</v>
      </c>
      <c r="K537" s="14" t="n">
        <v>62.5</v>
      </c>
      <c r="L537" s="14" t="n">
        <v>79.66</v>
      </c>
      <c r="M537" s="14" t="n">
        <f aca="false">0.4*K537+0.6*L537</f>
        <v>72.796</v>
      </c>
      <c r="N537" s="15" t="n">
        <v>3</v>
      </c>
      <c r="O537" s="20"/>
    </row>
    <row r="538" s="17" customFormat="true" ht="30.95" hidden="false" customHeight="true" outlineLevel="0" collapsed="false">
      <c r="A538" s="12" t="n">
        <v>536</v>
      </c>
      <c r="B538" s="8" t="s">
        <v>16</v>
      </c>
      <c r="C538" s="8" t="s">
        <v>1437</v>
      </c>
      <c r="D538" s="13" t="s">
        <v>1537</v>
      </c>
      <c r="E538" s="8" t="s">
        <v>294</v>
      </c>
      <c r="F538" s="8" t="n">
        <v>1</v>
      </c>
      <c r="G538" s="13" t="s">
        <v>1544</v>
      </c>
      <c r="H538" s="8" t="s">
        <v>1545</v>
      </c>
      <c r="I538" s="8" t="s">
        <v>680</v>
      </c>
      <c r="J538" s="8" t="s">
        <v>964</v>
      </c>
      <c r="K538" s="14" t="n">
        <v>61.5</v>
      </c>
      <c r="L538" s="14" t="n">
        <v>80.92</v>
      </c>
      <c r="M538" s="14" t="n">
        <f aca="false">0.4*K538+0.6*L538</f>
        <v>73.152</v>
      </c>
      <c r="N538" s="15" t="n">
        <v>2</v>
      </c>
      <c r="O538" s="20"/>
    </row>
    <row r="539" s="17" customFormat="true" ht="30.95" hidden="false" customHeight="true" outlineLevel="0" collapsed="false">
      <c r="A539" s="12" t="n">
        <v>537</v>
      </c>
      <c r="B539" s="8" t="s">
        <v>16</v>
      </c>
      <c r="C539" s="8" t="s">
        <v>1546</v>
      </c>
      <c r="D539" s="13" t="s">
        <v>1547</v>
      </c>
      <c r="E539" s="8" t="s">
        <v>182</v>
      </c>
      <c r="F539" s="8" t="n">
        <v>6</v>
      </c>
      <c r="G539" s="13" t="s">
        <v>1548</v>
      </c>
      <c r="H539" s="8" t="s">
        <v>1549</v>
      </c>
      <c r="I539" s="8" t="s">
        <v>133</v>
      </c>
      <c r="J539" s="8" t="s">
        <v>786</v>
      </c>
      <c r="K539" s="14" t="n">
        <v>70</v>
      </c>
      <c r="L539" s="14" t="n">
        <v>79.66</v>
      </c>
      <c r="M539" s="14" t="n">
        <f aca="false">0.4*K539+0.6*L539</f>
        <v>75.796</v>
      </c>
      <c r="N539" s="15" t="n">
        <v>1</v>
      </c>
      <c r="O539" s="20"/>
    </row>
    <row r="540" s="17" customFormat="true" ht="30.95" hidden="false" customHeight="true" outlineLevel="0" collapsed="false">
      <c r="A540" s="12" t="n">
        <v>538</v>
      </c>
      <c r="B540" s="8" t="s">
        <v>16</v>
      </c>
      <c r="C540" s="8" t="s">
        <v>1546</v>
      </c>
      <c r="D540" s="13" t="s">
        <v>1547</v>
      </c>
      <c r="E540" s="8" t="s">
        <v>182</v>
      </c>
      <c r="F540" s="8" t="n">
        <v>6</v>
      </c>
      <c r="G540" s="13" t="s">
        <v>1550</v>
      </c>
      <c r="H540" s="8" t="s">
        <v>1551</v>
      </c>
      <c r="I540" s="8" t="s">
        <v>508</v>
      </c>
      <c r="J540" s="8" t="s">
        <v>1552</v>
      </c>
      <c r="K540" s="14" t="n">
        <v>68.8333</v>
      </c>
      <c r="L540" s="14" t="n">
        <v>76.44</v>
      </c>
      <c r="M540" s="14" t="n">
        <f aca="false">0.4*K540+0.6*L540</f>
        <v>73.39732</v>
      </c>
      <c r="N540" s="15" t="n">
        <v>6</v>
      </c>
      <c r="O540" s="20"/>
    </row>
    <row r="541" s="17" customFormat="true" ht="30.95" hidden="false" customHeight="true" outlineLevel="0" collapsed="false">
      <c r="A541" s="12" t="n">
        <v>539</v>
      </c>
      <c r="B541" s="8" t="s">
        <v>16</v>
      </c>
      <c r="C541" s="8" t="s">
        <v>1546</v>
      </c>
      <c r="D541" s="13" t="s">
        <v>1547</v>
      </c>
      <c r="E541" s="8" t="s">
        <v>182</v>
      </c>
      <c r="F541" s="8" t="n">
        <v>6</v>
      </c>
      <c r="G541" s="13" t="s">
        <v>1553</v>
      </c>
      <c r="H541" s="8" t="s">
        <v>1554</v>
      </c>
      <c r="I541" s="8" t="s">
        <v>99</v>
      </c>
      <c r="J541" s="8" t="s">
        <v>196</v>
      </c>
      <c r="K541" s="14" t="n">
        <v>68.5</v>
      </c>
      <c r="L541" s="14" t="n">
        <v>80.54</v>
      </c>
      <c r="M541" s="14" t="n">
        <f aca="false">0.4*K541+0.6*L541</f>
        <v>75.724</v>
      </c>
      <c r="N541" s="15" t="n">
        <v>2</v>
      </c>
      <c r="O541" s="20"/>
    </row>
    <row r="542" s="17" customFormat="true" ht="30.95" hidden="false" customHeight="true" outlineLevel="0" collapsed="false">
      <c r="A542" s="12" t="n">
        <v>540</v>
      </c>
      <c r="B542" s="8" t="s">
        <v>16</v>
      </c>
      <c r="C542" s="8" t="s">
        <v>1546</v>
      </c>
      <c r="D542" s="13" t="s">
        <v>1547</v>
      </c>
      <c r="E542" s="8" t="s">
        <v>182</v>
      </c>
      <c r="F542" s="8" t="n">
        <v>6</v>
      </c>
      <c r="G542" s="13" t="s">
        <v>1555</v>
      </c>
      <c r="H542" s="8" t="s">
        <v>1556</v>
      </c>
      <c r="I542" s="8" t="s">
        <v>437</v>
      </c>
      <c r="J542" s="8" t="s">
        <v>114</v>
      </c>
      <c r="K542" s="14" t="n">
        <v>65.6667</v>
      </c>
      <c r="L542" s="14" t="n">
        <v>76.8</v>
      </c>
      <c r="M542" s="14" t="n">
        <f aca="false">0.4*K542+0.6*L542</f>
        <v>72.34668</v>
      </c>
      <c r="N542" s="15" t="n">
        <v>12</v>
      </c>
      <c r="O542" s="20"/>
    </row>
    <row r="543" s="17" customFormat="true" ht="30.95" hidden="false" customHeight="true" outlineLevel="0" collapsed="false">
      <c r="A543" s="12" t="n">
        <v>541</v>
      </c>
      <c r="B543" s="8" t="s">
        <v>16</v>
      </c>
      <c r="C543" s="8" t="s">
        <v>1546</v>
      </c>
      <c r="D543" s="13" t="s">
        <v>1547</v>
      </c>
      <c r="E543" s="8" t="s">
        <v>182</v>
      </c>
      <c r="F543" s="8" t="n">
        <v>6</v>
      </c>
      <c r="G543" s="13" t="s">
        <v>1557</v>
      </c>
      <c r="H543" s="8" t="s">
        <v>1558</v>
      </c>
      <c r="I543" s="8" t="s">
        <v>129</v>
      </c>
      <c r="J543" s="8" t="s">
        <v>387</v>
      </c>
      <c r="K543" s="14" t="n">
        <v>65.1667</v>
      </c>
      <c r="L543" s="14" t="n">
        <v>79.9</v>
      </c>
      <c r="M543" s="14" t="n">
        <f aca="false">0.4*K543+0.6*L543</f>
        <v>74.00668</v>
      </c>
      <c r="N543" s="15" t="n">
        <v>4</v>
      </c>
      <c r="O543" s="20"/>
    </row>
    <row r="544" s="17" customFormat="true" ht="30.95" hidden="false" customHeight="true" outlineLevel="0" collapsed="false">
      <c r="A544" s="12" t="n">
        <v>542</v>
      </c>
      <c r="B544" s="8" t="s">
        <v>16</v>
      </c>
      <c r="C544" s="8" t="s">
        <v>1546</v>
      </c>
      <c r="D544" s="13" t="s">
        <v>1547</v>
      </c>
      <c r="E544" s="8" t="s">
        <v>182</v>
      </c>
      <c r="F544" s="8" t="n">
        <v>6</v>
      </c>
      <c r="G544" s="13" t="s">
        <v>1559</v>
      </c>
      <c r="H544" s="8" t="s">
        <v>1560</v>
      </c>
      <c r="I544" s="8" t="s">
        <v>122</v>
      </c>
      <c r="J544" s="8" t="s">
        <v>114</v>
      </c>
      <c r="K544" s="14" t="n">
        <v>64.6667</v>
      </c>
      <c r="L544" s="14" t="n">
        <v>77.8</v>
      </c>
      <c r="M544" s="14" t="n">
        <f aca="false">0.4*K544+0.6*L544</f>
        <v>72.54668</v>
      </c>
      <c r="N544" s="15" t="n">
        <v>11</v>
      </c>
      <c r="O544" s="20"/>
    </row>
    <row r="545" s="17" customFormat="true" ht="30.95" hidden="false" customHeight="true" outlineLevel="0" collapsed="false">
      <c r="A545" s="12" t="n">
        <v>543</v>
      </c>
      <c r="B545" s="8" t="s">
        <v>16</v>
      </c>
      <c r="C545" s="8" t="s">
        <v>1546</v>
      </c>
      <c r="D545" s="13" t="s">
        <v>1547</v>
      </c>
      <c r="E545" s="8" t="s">
        <v>182</v>
      </c>
      <c r="F545" s="8" t="n">
        <v>6</v>
      </c>
      <c r="G545" s="13" t="s">
        <v>1561</v>
      </c>
      <c r="H545" s="8" t="s">
        <v>1562</v>
      </c>
      <c r="I545" s="8" t="s">
        <v>26</v>
      </c>
      <c r="J545" s="8" t="s">
        <v>114</v>
      </c>
      <c r="K545" s="14" t="n">
        <v>64.6667</v>
      </c>
      <c r="L545" s="14" t="n">
        <v>80.12</v>
      </c>
      <c r="M545" s="14" t="n">
        <f aca="false">0.4*K545+0.6*L545</f>
        <v>73.93868</v>
      </c>
      <c r="N545" s="15" t="n">
        <v>5</v>
      </c>
      <c r="O545" s="20"/>
    </row>
    <row r="546" s="17" customFormat="true" ht="30.95" hidden="false" customHeight="true" outlineLevel="0" collapsed="false">
      <c r="A546" s="12" t="n">
        <v>544</v>
      </c>
      <c r="B546" s="8" t="s">
        <v>16</v>
      </c>
      <c r="C546" s="8" t="s">
        <v>1546</v>
      </c>
      <c r="D546" s="13" t="s">
        <v>1547</v>
      </c>
      <c r="E546" s="8" t="s">
        <v>182</v>
      </c>
      <c r="F546" s="8" t="n">
        <v>6</v>
      </c>
      <c r="G546" s="13" t="s">
        <v>1563</v>
      </c>
      <c r="H546" s="8" t="s">
        <v>1564</v>
      </c>
      <c r="I546" s="8" t="s">
        <v>84</v>
      </c>
      <c r="J546" s="8" t="s">
        <v>114</v>
      </c>
      <c r="K546" s="14" t="n">
        <v>63.8333</v>
      </c>
      <c r="L546" s="14" t="n">
        <v>82.02</v>
      </c>
      <c r="M546" s="14" t="n">
        <f aca="false">0.4*K546+0.6*L546</f>
        <v>74.74532</v>
      </c>
      <c r="N546" s="15" t="n">
        <v>3</v>
      </c>
      <c r="O546" s="20"/>
    </row>
    <row r="547" s="17" customFormat="true" ht="30.95" hidden="false" customHeight="true" outlineLevel="0" collapsed="false">
      <c r="A547" s="12" t="n">
        <v>545</v>
      </c>
      <c r="B547" s="8" t="s">
        <v>16</v>
      </c>
      <c r="C547" s="8" t="s">
        <v>1546</v>
      </c>
      <c r="D547" s="13" t="s">
        <v>1547</v>
      </c>
      <c r="E547" s="8" t="s">
        <v>182</v>
      </c>
      <c r="F547" s="8" t="n">
        <v>6</v>
      </c>
      <c r="G547" s="13" t="s">
        <v>1565</v>
      </c>
      <c r="H547" s="8" t="s">
        <v>1566</v>
      </c>
      <c r="I547" s="8" t="s">
        <v>203</v>
      </c>
      <c r="J547" s="8" t="s">
        <v>114</v>
      </c>
      <c r="K547" s="14" t="n">
        <v>63.3333</v>
      </c>
      <c r="L547" s="14" t="n">
        <v>76.4</v>
      </c>
      <c r="M547" s="14" t="n">
        <f aca="false">0.4*K547+0.6*L547</f>
        <v>71.17332</v>
      </c>
      <c r="N547" s="15" t="n">
        <v>17</v>
      </c>
      <c r="O547" s="20"/>
    </row>
    <row r="548" s="17" customFormat="true" ht="30.95" hidden="false" customHeight="true" outlineLevel="0" collapsed="false">
      <c r="A548" s="12" t="n">
        <v>546</v>
      </c>
      <c r="B548" s="8" t="s">
        <v>16</v>
      </c>
      <c r="C548" s="8" t="s">
        <v>1546</v>
      </c>
      <c r="D548" s="13" t="s">
        <v>1547</v>
      </c>
      <c r="E548" s="8" t="s">
        <v>182</v>
      </c>
      <c r="F548" s="8" t="n">
        <v>6</v>
      </c>
      <c r="G548" s="13" t="s">
        <v>1567</v>
      </c>
      <c r="H548" s="8" t="s">
        <v>1568</v>
      </c>
      <c r="I548" s="8" t="s">
        <v>129</v>
      </c>
      <c r="J548" s="8" t="s">
        <v>185</v>
      </c>
      <c r="K548" s="14" t="n">
        <v>62.8333</v>
      </c>
      <c r="L548" s="14" t="n">
        <v>79.72</v>
      </c>
      <c r="M548" s="14" t="n">
        <f aca="false">0.4*K548+0.6*L548</f>
        <v>72.96532</v>
      </c>
      <c r="N548" s="15" t="n">
        <v>8</v>
      </c>
      <c r="O548" s="20"/>
    </row>
    <row r="549" s="17" customFormat="true" ht="30.95" hidden="false" customHeight="true" outlineLevel="0" collapsed="false">
      <c r="A549" s="12" t="n">
        <v>547</v>
      </c>
      <c r="B549" s="8" t="s">
        <v>16</v>
      </c>
      <c r="C549" s="8" t="s">
        <v>1546</v>
      </c>
      <c r="D549" s="13" t="s">
        <v>1547</v>
      </c>
      <c r="E549" s="8" t="s">
        <v>182</v>
      </c>
      <c r="F549" s="8" t="n">
        <v>6</v>
      </c>
      <c r="G549" s="13" t="s">
        <v>1569</v>
      </c>
      <c r="H549" s="8" t="s">
        <v>1570</v>
      </c>
      <c r="I549" s="8" t="s">
        <v>203</v>
      </c>
      <c r="J549" s="8" t="s">
        <v>114</v>
      </c>
      <c r="K549" s="14" t="n">
        <v>62.6667</v>
      </c>
      <c r="L549" s="14" t="n">
        <v>79.32</v>
      </c>
      <c r="M549" s="14" t="n">
        <f aca="false">0.4*K549+0.6*L549</f>
        <v>72.65868</v>
      </c>
      <c r="N549" s="15" t="n">
        <v>9</v>
      </c>
      <c r="O549" s="20"/>
    </row>
    <row r="550" s="17" customFormat="true" ht="30.95" hidden="false" customHeight="true" outlineLevel="0" collapsed="false">
      <c r="A550" s="12" t="n">
        <v>548</v>
      </c>
      <c r="B550" s="8" t="s">
        <v>16</v>
      </c>
      <c r="C550" s="8" t="s">
        <v>1546</v>
      </c>
      <c r="D550" s="13" t="s">
        <v>1547</v>
      </c>
      <c r="E550" s="8" t="s">
        <v>182</v>
      </c>
      <c r="F550" s="8" t="n">
        <v>6</v>
      </c>
      <c r="G550" s="13" t="s">
        <v>1571</v>
      </c>
      <c r="H550" s="8" t="s">
        <v>1572</v>
      </c>
      <c r="I550" s="8" t="s">
        <v>1203</v>
      </c>
      <c r="J550" s="8" t="s">
        <v>114</v>
      </c>
      <c r="K550" s="14" t="n">
        <v>62.1667</v>
      </c>
      <c r="L550" s="14" t="n">
        <v>77.26</v>
      </c>
      <c r="M550" s="14" t="n">
        <f aca="false">0.4*K550+0.6*L550</f>
        <v>71.22268</v>
      </c>
      <c r="N550" s="15" t="n">
        <v>16</v>
      </c>
      <c r="O550" s="20"/>
    </row>
    <row r="551" s="17" customFormat="true" ht="30.95" hidden="false" customHeight="true" outlineLevel="0" collapsed="false">
      <c r="A551" s="12" t="n">
        <v>549</v>
      </c>
      <c r="B551" s="8" t="s">
        <v>16</v>
      </c>
      <c r="C551" s="8" t="s">
        <v>1546</v>
      </c>
      <c r="D551" s="13" t="s">
        <v>1547</v>
      </c>
      <c r="E551" s="8" t="s">
        <v>182</v>
      </c>
      <c r="F551" s="8" t="n">
        <v>6</v>
      </c>
      <c r="G551" s="13" t="s">
        <v>1573</v>
      </c>
      <c r="H551" s="8" t="s">
        <v>1574</v>
      </c>
      <c r="I551" s="8" t="s">
        <v>129</v>
      </c>
      <c r="J551" s="8" t="s">
        <v>786</v>
      </c>
      <c r="K551" s="14" t="n">
        <v>61.8333</v>
      </c>
      <c r="L551" s="14" t="n">
        <v>80.84</v>
      </c>
      <c r="M551" s="14" t="n">
        <f aca="false">0.4*K551+0.6*L551</f>
        <v>73.23732</v>
      </c>
      <c r="N551" s="15" t="n">
        <v>7</v>
      </c>
      <c r="O551" s="20"/>
    </row>
    <row r="552" s="17" customFormat="true" ht="30.95" hidden="false" customHeight="true" outlineLevel="0" collapsed="false">
      <c r="A552" s="12" t="n">
        <v>550</v>
      </c>
      <c r="B552" s="8" t="s">
        <v>16</v>
      </c>
      <c r="C552" s="8" t="s">
        <v>1546</v>
      </c>
      <c r="D552" s="13" t="s">
        <v>1547</v>
      </c>
      <c r="E552" s="8" t="s">
        <v>182</v>
      </c>
      <c r="F552" s="8" t="n">
        <v>6</v>
      </c>
      <c r="G552" s="13" t="s">
        <v>1575</v>
      </c>
      <c r="H552" s="8" t="s">
        <v>1576</v>
      </c>
      <c r="I552" s="8" t="s">
        <v>26</v>
      </c>
      <c r="J552" s="8" t="s">
        <v>114</v>
      </c>
      <c r="K552" s="14" t="n">
        <v>61.6667</v>
      </c>
      <c r="L552" s="14" t="n">
        <v>77.28</v>
      </c>
      <c r="M552" s="14" t="n">
        <f aca="false">0.4*K552+0.6*L552</f>
        <v>71.03468</v>
      </c>
      <c r="N552" s="15" t="n">
        <v>18</v>
      </c>
      <c r="O552" s="20"/>
    </row>
    <row r="553" s="17" customFormat="true" ht="30.95" hidden="false" customHeight="true" outlineLevel="0" collapsed="false">
      <c r="A553" s="12" t="n">
        <v>551</v>
      </c>
      <c r="B553" s="8" t="s">
        <v>16</v>
      </c>
      <c r="C553" s="8" t="s">
        <v>1546</v>
      </c>
      <c r="D553" s="13" t="s">
        <v>1547</v>
      </c>
      <c r="E553" s="8" t="s">
        <v>182</v>
      </c>
      <c r="F553" s="8" t="n">
        <v>6</v>
      </c>
      <c r="G553" s="13" t="s">
        <v>1577</v>
      </c>
      <c r="H553" s="8" t="s">
        <v>1578</v>
      </c>
      <c r="I553" s="8" t="s">
        <v>26</v>
      </c>
      <c r="J553" s="8" t="s">
        <v>196</v>
      </c>
      <c r="K553" s="14" t="n">
        <v>61.5</v>
      </c>
      <c r="L553" s="14" t="n">
        <v>76.08</v>
      </c>
      <c r="M553" s="14" t="n">
        <f aca="false">0.4*K553+0.6*L553</f>
        <v>70.248</v>
      </c>
      <c r="N553" s="15" t="n">
        <v>20</v>
      </c>
      <c r="O553" s="20"/>
    </row>
    <row r="554" s="17" customFormat="true" ht="30.95" hidden="false" customHeight="true" outlineLevel="0" collapsed="false">
      <c r="A554" s="12" t="n">
        <v>552</v>
      </c>
      <c r="B554" s="8" t="s">
        <v>16</v>
      </c>
      <c r="C554" s="8" t="s">
        <v>1546</v>
      </c>
      <c r="D554" s="13" t="s">
        <v>1547</v>
      </c>
      <c r="E554" s="8" t="s">
        <v>182</v>
      </c>
      <c r="F554" s="8" t="n">
        <v>6</v>
      </c>
      <c r="G554" s="13" t="s">
        <v>1579</v>
      </c>
      <c r="H554" s="8" t="s">
        <v>1580</v>
      </c>
      <c r="I554" s="8" t="s">
        <v>794</v>
      </c>
      <c r="J554" s="8" t="s">
        <v>114</v>
      </c>
      <c r="K554" s="14" t="n">
        <v>61.1667</v>
      </c>
      <c r="L554" s="14" t="n">
        <v>78.6</v>
      </c>
      <c r="M554" s="14" t="n">
        <f aca="false">0.4*K554+0.6*L554</f>
        <v>71.62668</v>
      </c>
      <c r="N554" s="15" t="n">
        <v>14</v>
      </c>
      <c r="O554" s="20"/>
    </row>
    <row r="555" s="17" customFormat="true" ht="30.95" hidden="false" customHeight="true" outlineLevel="0" collapsed="false">
      <c r="A555" s="12" t="n">
        <v>553</v>
      </c>
      <c r="B555" s="8" t="s">
        <v>16</v>
      </c>
      <c r="C555" s="8" t="s">
        <v>1546</v>
      </c>
      <c r="D555" s="13" t="s">
        <v>1547</v>
      </c>
      <c r="E555" s="8" t="s">
        <v>182</v>
      </c>
      <c r="F555" s="8" t="n">
        <v>6</v>
      </c>
      <c r="G555" s="13" t="s">
        <v>1581</v>
      </c>
      <c r="H555" s="8" t="s">
        <v>1582</v>
      </c>
      <c r="I555" s="8" t="s">
        <v>1203</v>
      </c>
      <c r="J555" s="8" t="s">
        <v>114</v>
      </c>
      <c r="K555" s="14" t="n">
        <v>61.1667</v>
      </c>
      <c r="L555" s="14" t="n">
        <v>80.22</v>
      </c>
      <c r="M555" s="14" t="n">
        <f aca="false">0.4*K555+0.6*L555</f>
        <v>72.59868</v>
      </c>
      <c r="N555" s="15" t="n">
        <v>10</v>
      </c>
      <c r="O555" s="20"/>
    </row>
    <row r="556" s="17" customFormat="true" ht="30.95" hidden="false" customHeight="true" outlineLevel="0" collapsed="false">
      <c r="A556" s="12" t="n">
        <v>554</v>
      </c>
      <c r="B556" s="8" t="s">
        <v>16</v>
      </c>
      <c r="C556" s="8" t="s">
        <v>1546</v>
      </c>
      <c r="D556" s="13" t="s">
        <v>1547</v>
      </c>
      <c r="E556" s="8" t="s">
        <v>182</v>
      </c>
      <c r="F556" s="8" t="n">
        <v>6</v>
      </c>
      <c r="G556" s="13" t="s">
        <v>1583</v>
      </c>
      <c r="H556" s="8" t="s">
        <v>1584</v>
      </c>
      <c r="I556" s="8" t="s">
        <v>133</v>
      </c>
      <c r="J556" s="8" t="s">
        <v>196</v>
      </c>
      <c r="K556" s="14" t="n">
        <v>60.8333</v>
      </c>
      <c r="L556" s="14" t="n">
        <v>79.66</v>
      </c>
      <c r="M556" s="14" t="n">
        <f aca="false">0.4*K556+0.6*L556</f>
        <v>72.12932</v>
      </c>
      <c r="N556" s="15" t="n">
        <v>13</v>
      </c>
      <c r="O556" s="20"/>
    </row>
    <row r="557" s="17" customFormat="true" ht="30.95" hidden="false" customHeight="true" outlineLevel="0" collapsed="false">
      <c r="A557" s="12" t="n">
        <v>555</v>
      </c>
      <c r="B557" s="8" t="s">
        <v>16</v>
      </c>
      <c r="C557" s="8" t="s">
        <v>1546</v>
      </c>
      <c r="D557" s="13" t="s">
        <v>1547</v>
      </c>
      <c r="E557" s="8" t="s">
        <v>182</v>
      </c>
      <c r="F557" s="8" t="n">
        <v>6</v>
      </c>
      <c r="G557" s="13" t="s">
        <v>1585</v>
      </c>
      <c r="H557" s="8" t="s">
        <v>1586</v>
      </c>
      <c r="I557" s="8" t="s">
        <v>203</v>
      </c>
      <c r="J557" s="8" t="s">
        <v>196</v>
      </c>
      <c r="K557" s="14" t="n">
        <v>60.8333</v>
      </c>
      <c r="L557" s="14" t="n">
        <v>78.26</v>
      </c>
      <c r="M557" s="14" t="n">
        <f aca="false">0.4*K557+0.6*L557</f>
        <v>71.28932</v>
      </c>
      <c r="N557" s="15" t="n">
        <v>15</v>
      </c>
      <c r="O557" s="20"/>
    </row>
    <row r="558" s="17" customFormat="true" ht="30.95" hidden="false" customHeight="true" outlineLevel="0" collapsed="false">
      <c r="A558" s="12" t="n">
        <v>556</v>
      </c>
      <c r="B558" s="8" t="s">
        <v>16</v>
      </c>
      <c r="C558" s="8" t="s">
        <v>1546</v>
      </c>
      <c r="D558" s="13" t="s">
        <v>1547</v>
      </c>
      <c r="E558" s="8" t="s">
        <v>182</v>
      </c>
      <c r="F558" s="8" t="n">
        <v>6</v>
      </c>
      <c r="G558" s="13" t="s">
        <v>1587</v>
      </c>
      <c r="H558" s="8" t="s">
        <v>1588</v>
      </c>
      <c r="I558" s="8" t="s">
        <v>203</v>
      </c>
      <c r="J558" s="8" t="s">
        <v>196</v>
      </c>
      <c r="K558" s="14" t="n">
        <v>60.8333</v>
      </c>
      <c r="L558" s="14" t="n">
        <v>77.7</v>
      </c>
      <c r="M558" s="14" t="n">
        <f aca="false">0.4*K558+0.6*L558</f>
        <v>70.95332</v>
      </c>
      <c r="N558" s="15" t="n">
        <v>19</v>
      </c>
      <c r="O558" s="20"/>
    </row>
    <row r="559" s="17" customFormat="true" ht="30.95" hidden="false" customHeight="true" outlineLevel="0" collapsed="false">
      <c r="A559" s="12" t="n">
        <v>557</v>
      </c>
      <c r="B559" s="8" t="s">
        <v>16</v>
      </c>
      <c r="C559" s="8" t="s">
        <v>1546</v>
      </c>
      <c r="D559" s="13" t="s">
        <v>1589</v>
      </c>
      <c r="E559" s="8" t="s">
        <v>200</v>
      </c>
      <c r="F559" s="8" t="n">
        <v>5</v>
      </c>
      <c r="G559" s="13" t="s">
        <v>1590</v>
      </c>
      <c r="H559" s="8" t="s">
        <v>1591</v>
      </c>
      <c r="I559" s="8" t="s">
        <v>910</v>
      </c>
      <c r="J559" s="8" t="s">
        <v>204</v>
      </c>
      <c r="K559" s="14" t="n">
        <v>72.1667</v>
      </c>
      <c r="L559" s="14" t="n">
        <v>82.44</v>
      </c>
      <c r="M559" s="14" t="n">
        <f aca="false">0.4*K559+0.6*L559</f>
        <v>78.33068</v>
      </c>
      <c r="N559" s="15" t="n">
        <v>1</v>
      </c>
      <c r="O559" s="20"/>
    </row>
    <row r="560" s="17" customFormat="true" ht="30.95" hidden="false" customHeight="true" outlineLevel="0" collapsed="false">
      <c r="A560" s="12" t="n">
        <v>558</v>
      </c>
      <c r="B560" s="8" t="s">
        <v>16</v>
      </c>
      <c r="C560" s="8" t="s">
        <v>1546</v>
      </c>
      <c r="D560" s="13" t="s">
        <v>1589</v>
      </c>
      <c r="E560" s="8" t="s">
        <v>200</v>
      </c>
      <c r="F560" s="8" t="n">
        <v>5</v>
      </c>
      <c r="G560" s="13" t="s">
        <v>1592</v>
      </c>
      <c r="H560" s="8" t="s">
        <v>1593</v>
      </c>
      <c r="I560" s="8" t="s">
        <v>472</v>
      </c>
      <c r="J560" s="8" t="s">
        <v>354</v>
      </c>
      <c r="K560" s="14" t="n">
        <v>71.3333</v>
      </c>
      <c r="L560" s="14" t="n">
        <v>79.88</v>
      </c>
      <c r="M560" s="14" t="n">
        <f aca="false">0.4*K560+0.6*L560</f>
        <v>76.46132</v>
      </c>
      <c r="N560" s="15" t="n">
        <v>4</v>
      </c>
      <c r="O560" s="20"/>
    </row>
    <row r="561" s="17" customFormat="true" ht="30.95" hidden="false" customHeight="true" outlineLevel="0" collapsed="false">
      <c r="A561" s="12" t="n">
        <v>559</v>
      </c>
      <c r="B561" s="8" t="s">
        <v>16</v>
      </c>
      <c r="C561" s="8" t="s">
        <v>1546</v>
      </c>
      <c r="D561" s="13" t="s">
        <v>1589</v>
      </c>
      <c r="E561" s="8" t="s">
        <v>200</v>
      </c>
      <c r="F561" s="8" t="n">
        <v>5</v>
      </c>
      <c r="G561" s="13" t="s">
        <v>1594</v>
      </c>
      <c r="H561" s="8" t="s">
        <v>1595</v>
      </c>
      <c r="I561" s="8" t="s">
        <v>1247</v>
      </c>
      <c r="J561" s="8" t="s">
        <v>320</v>
      </c>
      <c r="K561" s="14" t="n">
        <v>70.8333</v>
      </c>
      <c r="L561" s="14" t="n">
        <v>78.8</v>
      </c>
      <c r="M561" s="14" t="n">
        <f aca="false">0.4*K561+0.6*L561</f>
        <v>75.61332</v>
      </c>
      <c r="N561" s="15" t="n">
        <v>8</v>
      </c>
      <c r="O561" s="20"/>
    </row>
    <row r="562" s="17" customFormat="true" ht="30.95" hidden="false" customHeight="true" outlineLevel="0" collapsed="false">
      <c r="A562" s="12" t="n">
        <v>560</v>
      </c>
      <c r="B562" s="8" t="s">
        <v>16</v>
      </c>
      <c r="C562" s="8" t="s">
        <v>1546</v>
      </c>
      <c r="D562" s="13" t="s">
        <v>1589</v>
      </c>
      <c r="E562" s="8" t="s">
        <v>200</v>
      </c>
      <c r="F562" s="8" t="n">
        <v>5</v>
      </c>
      <c r="G562" s="13" t="s">
        <v>1596</v>
      </c>
      <c r="H562" s="8" t="s">
        <v>1597</v>
      </c>
      <c r="I562" s="8" t="s">
        <v>84</v>
      </c>
      <c r="J562" s="8" t="s">
        <v>629</v>
      </c>
      <c r="K562" s="14" t="n">
        <v>69.8333</v>
      </c>
      <c r="L562" s="14" t="n">
        <v>82.48</v>
      </c>
      <c r="M562" s="14" t="n">
        <f aca="false">0.4*K562+0.6*L562</f>
        <v>77.42132</v>
      </c>
      <c r="N562" s="15" t="n">
        <v>2</v>
      </c>
      <c r="O562" s="20"/>
    </row>
    <row r="563" s="17" customFormat="true" ht="30.95" hidden="false" customHeight="true" outlineLevel="0" collapsed="false">
      <c r="A563" s="12" t="n">
        <v>561</v>
      </c>
      <c r="B563" s="8" t="s">
        <v>16</v>
      </c>
      <c r="C563" s="8" t="s">
        <v>1546</v>
      </c>
      <c r="D563" s="13" t="s">
        <v>1589</v>
      </c>
      <c r="E563" s="8" t="s">
        <v>200</v>
      </c>
      <c r="F563" s="8" t="n">
        <v>5</v>
      </c>
      <c r="G563" s="13" t="s">
        <v>1598</v>
      </c>
      <c r="H563" s="8" t="s">
        <v>1599</v>
      </c>
      <c r="I563" s="8" t="s">
        <v>1600</v>
      </c>
      <c r="J563" s="8" t="s">
        <v>1601</v>
      </c>
      <c r="K563" s="14" t="n">
        <v>69.6667</v>
      </c>
      <c r="L563" s="14" t="n">
        <v>79.66</v>
      </c>
      <c r="M563" s="14" t="n">
        <f aca="false">0.4*K563+0.6*L563</f>
        <v>75.66268</v>
      </c>
      <c r="N563" s="15" t="n">
        <v>7</v>
      </c>
      <c r="O563" s="20"/>
    </row>
    <row r="564" s="17" customFormat="true" ht="30.95" hidden="false" customHeight="true" outlineLevel="0" collapsed="false">
      <c r="A564" s="12" t="n">
        <v>562</v>
      </c>
      <c r="B564" s="8" t="s">
        <v>16</v>
      </c>
      <c r="C564" s="8" t="s">
        <v>1546</v>
      </c>
      <c r="D564" s="13" t="s">
        <v>1589</v>
      </c>
      <c r="E564" s="8" t="s">
        <v>200</v>
      </c>
      <c r="F564" s="8" t="n">
        <v>5</v>
      </c>
      <c r="G564" s="13" t="s">
        <v>1602</v>
      </c>
      <c r="H564" s="8" t="s">
        <v>1603</v>
      </c>
      <c r="I564" s="8" t="s">
        <v>429</v>
      </c>
      <c r="J564" s="8" t="s">
        <v>1604</v>
      </c>
      <c r="K564" s="14" t="n">
        <v>69</v>
      </c>
      <c r="L564" s="14" t="n">
        <v>81.86</v>
      </c>
      <c r="M564" s="14" t="n">
        <f aca="false">0.4*K564+0.6*L564</f>
        <v>76.716</v>
      </c>
      <c r="N564" s="15" t="n">
        <v>3</v>
      </c>
      <c r="O564" s="20"/>
    </row>
    <row r="565" s="17" customFormat="true" ht="30.95" hidden="false" customHeight="true" outlineLevel="0" collapsed="false">
      <c r="A565" s="12" t="n">
        <v>563</v>
      </c>
      <c r="B565" s="8" t="s">
        <v>16</v>
      </c>
      <c r="C565" s="8" t="s">
        <v>1546</v>
      </c>
      <c r="D565" s="13" t="s">
        <v>1589</v>
      </c>
      <c r="E565" s="8" t="s">
        <v>200</v>
      </c>
      <c r="F565" s="8" t="n">
        <v>5</v>
      </c>
      <c r="G565" s="13" t="s">
        <v>1605</v>
      </c>
      <c r="H565" s="8" t="s">
        <v>1606</v>
      </c>
      <c r="I565" s="8" t="s">
        <v>88</v>
      </c>
      <c r="J565" s="8" t="s">
        <v>1607</v>
      </c>
      <c r="K565" s="14" t="n">
        <v>68.6667</v>
      </c>
      <c r="L565" s="14" t="n">
        <v>79.68</v>
      </c>
      <c r="M565" s="14" t="n">
        <f aca="false">0.4*K565+0.6*L565</f>
        <v>75.27468</v>
      </c>
      <c r="N565" s="15" t="n">
        <v>9</v>
      </c>
      <c r="O565" s="20"/>
    </row>
    <row r="566" s="17" customFormat="true" ht="30.95" hidden="false" customHeight="true" outlineLevel="0" collapsed="false">
      <c r="A566" s="12" t="n">
        <v>564</v>
      </c>
      <c r="B566" s="8" t="s">
        <v>16</v>
      </c>
      <c r="C566" s="8" t="s">
        <v>1546</v>
      </c>
      <c r="D566" s="13" t="s">
        <v>1589</v>
      </c>
      <c r="E566" s="8" t="s">
        <v>200</v>
      </c>
      <c r="F566" s="8" t="n">
        <v>5</v>
      </c>
      <c r="G566" s="13" t="s">
        <v>1608</v>
      </c>
      <c r="H566" s="8" t="s">
        <v>1609</v>
      </c>
      <c r="I566" s="8" t="s">
        <v>349</v>
      </c>
      <c r="J566" s="8" t="s">
        <v>274</v>
      </c>
      <c r="K566" s="14" t="n">
        <v>68.5</v>
      </c>
      <c r="L566" s="14" t="n">
        <v>77.76</v>
      </c>
      <c r="M566" s="14" t="n">
        <f aca="false">0.4*K566+0.6*L566</f>
        <v>74.056</v>
      </c>
      <c r="N566" s="15" t="n">
        <v>13</v>
      </c>
      <c r="O566" s="20"/>
    </row>
    <row r="567" s="17" customFormat="true" ht="30.95" hidden="false" customHeight="true" outlineLevel="0" collapsed="false">
      <c r="A567" s="12" t="n">
        <v>565</v>
      </c>
      <c r="B567" s="8" t="s">
        <v>16</v>
      </c>
      <c r="C567" s="8" t="s">
        <v>1546</v>
      </c>
      <c r="D567" s="13" t="s">
        <v>1589</v>
      </c>
      <c r="E567" s="8" t="s">
        <v>200</v>
      </c>
      <c r="F567" s="8" t="n">
        <v>5</v>
      </c>
      <c r="G567" s="13" t="s">
        <v>1610</v>
      </c>
      <c r="H567" s="8" t="s">
        <v>1611</v>
      </c>
      <c r="I567" s="8" t="s">
        <v>122</v>
      </c>
      <c r="J567" s="8" t="s">
        <v>165</v>
      </c>
      <c r="K567" s="14" t="n">
        <v>68</v>
      </c>
      <c r="L567" s="14" t="n">
        <v>81.46</v>
      </c>
      <c r="M567" s="14" t="n">
        <f aca="false">0.4*K567+0.6*L567</f>
        <v>76.076</v>
      </c>
      <c r="N567" s="15" t="n">
        <v>5</v>
      </c>
      <c r="O567" s="20"/>
    </row>
    <row r="568" s="17" customFormat="true" ht="30.95" hidden="false" customHeight="true" outlineLevel="0" collapsed="false">
      <c r="A568" s="12" t="n">
        <v>566</v>
      </c>
      <c r="B568" s="8" t="s">
        <v>16</v>
      </c>
      <c r="C568" s="8" t="s">
        <v>1546</v>
      </c>
      <c r="D568" s="13" t="s">
        <v>1589</v>
      </c>
      <c r="E568" s="8" t="s">
        <v>200</v>
      </c>
      <c r="F568" s="8" t="n">
        <v>5</v>
      </c>
      <c r="G568" s="13" t="s">
        <v>1612</v>
      </c>
      <c r="H568" s="8" t="s">
        <v>1613</v>
      </c>
      <c r="I568" s="8" t="s">
        <v>26</v>
      </c>
      <c r="J568" s="8" t="s">
        <v>937</v>
      </c>
      <c r="K568" s="14" t="n">
        <v>67.8333</v>
      </c>
      <c r="L568" s="14" t="n">
        <v>81.38</v>
      </c>
      <c r="M568" s="14" t="n">
        <f aca="false">0.4*K568+0.6*L568</f>
        <v>75.96132</v>
      </c>
      <c r="N568" s="15" t="n">
        <v>6</v>
      </c>
      <c r="O568" s="20"/>
    </row>
    <row r="569" s="17" customFormat="true" ht="30.95" hidden="false" customHeight="true" outlineLevel="0" collapsed="false">
      <c r="A569" s="12" t="n">
        <v>567</v>
      </c>
      <c r="B569" s="8" t="s">
        <v>16</v>
      </c>
      <c r="C569" s="8" t="s">
        <v>1546</v>
      </c>
      <c r="D569" s="13" t="s">
        <v>1589</v>
      </c>
      <c r="E569" s="8" t="s">
        <v>200</v>
      </c>
      <c r="F569" s="8" t="n">
        <v>5</v>
      </c>
      <c r="G569" s="13" t="s">
        <v>1614</v>
      </c>
      <c r="H569" s="8" t="s">
        <v>1615</v>
      </c>
      <c r="I569" s="8" t="s">
        <v>84</v>
      </c>
      <c r="J569" s="8" t="s">
        <v>320</v>
      </c>
      <c r="K569" s="14" t="n">
        <v>67.5</v>
      </c>
      <c r="L569" s="14" t="n">
        <v>80.38</v>
      </c>
      <c r="M569" s="14" t="n">
        <f aca="false">0.4*K569+0.6*L569</f>
        <v>75.228</v>
      </c>
      <c r="N569" s="15" t="n">
        <v>10</v>
      </c>
      <c r="O569" s="20"/>
    </row>
    <row r="570" s="17" customFormat="true" ht="30.95" hidden="false" customHeight="true" outlineLevel="0" collapsed="false">
      <c r="A570" s="12" t="n">
        <v>568</v>
      </c>
      <c r="B570" s="8" t="s">
        <v>16</v>
      </c>
      <c r="C570" s="8" t="s">
        <v>1546</v>
      </c>
      <c r="D570" s="13" t="s">
        <v>1589</v>
      </c>
      <c r="E570" s="8" t="s">
        <v>200</v>
      </c>
      <c r="F570" s="8" t="n">
        <v>5</v>
      </c>
      <c r="G570" s="13" t="s">
        <v>1616</v>
      </c>
      <c r="H570" s="8" t="s">
        <v>1617</v>
      </c>
      <c r="I570" s="8" t="s">
        <v>1618</v>
      </c>
      <c r="J570" s="8" t="s">
        <v>1619</v>
      </c>
      <c r="K570" s="14" t="n">
        <v>67.3333</v>
      </c>
      <c r="L570" s="18" t="s">
        <v>40</v>
      </c>
      <c r="M570" s="19" t="s">
        <v>41</v>
      </c>
      <c r="N570" s="19" t="s">
        <v>41</v>
      </c>
      <c r="O570" s="20"/>
    </row>
    <row r="571" s="17" customFormat="true" ht="30.95" hidden="false" customHeight="true" outlineLevel="0" collapsed="false">
      <c r="A571" s="12" t="n">
        <v>569</v>
      </c>
      <c r="B571" s="8" t="s">
        <v>16</v>
      </c>
      <c r="C571" s="8" t="s">
        <v>1546</v>
      </c>
      <c r="D571" s="13" t="s">
        <v>1589</v>
      </c>
      <c r="E571" s="8" t="s">
        <v>200</v>
      </c>
      <c r="F571" s="8" t="n">
        <v>5</v>
      </c>
      <c r="G571" s="13" t="s">
        <v>1620</v>
      </c>
      <c r="H571" s="8" t="s">
        <v>1621</v>
      </c>
      <c r="I571" s="8" t="s">
        <v>1622</v>
      </c>
      <c r="J571" s="8" t="s">
        <v>1623</v>
      </c>
      <c r="K571" s="14" t="n">
        <v>67.1667</v>
      </c>
      <c r="L571" s="14" t="n">
        <v>80.36</v>
      </c>
      <c r="M571" s="14" t="n">
        <f aca="false">0.4*K571+0.6*L571</f>
        <v>75.08268</v>
      </c>
      <c r="N571" s="15" t="n">
        <v>12</v>
      </c>
      <c r="O571" s="20"/>
    </row>
    <row r="572" s="17" customFormat="true" ht="30.95" hidden="false" customHeight="true" outlineLevel="0" collapsed="false">
      <c r="A572" s="12" t="n">
        <v>570</v>
      </c>
      <c r="B572" s="8" t="s">
        <v>16</v>
      </c>
      <c r="C572" s="8" t="s">
        <v>1546</v>
      </c>
      <c r="D572" s="13" t="s">
        <v>1589</v>
      </c>
      <c r="E572" s="8" t="s">
        <v>200</v>
      </c>
      <c r="F572" s="8" t="n">
        <v>5</v>
      </c>
      <c r="G572" s="13" t="s">
        <v>1624</v>
      </c>
      <c r="H572" s="8" t="s">
        <v>1625</v>
      </c>
      <c r="I572" s="8" t="s">
        <v>84</v>
      </c>
      <c r="J572" s="8" t="s">
        <v>265</v>
      </c>
      <c r="K572" s="14" t="n">
        <v>66.8333</v>
      </c>
      <c r="L572" s="14" t="n">
        <v>80.76</v>
      </c>
      <c r="M572" s="14" t="n">
        <f aca="false">0.4*K572+0.6*L572</f>
        <v>75.18932</v>
      </c>
      <c r="N572" s="15" t="n">
        <v>11</v>
      </c>
      <c r="O572" s="20"/>
    </row>
    <row r="573" s="17" customFormat="true" ht="30.95" hidden="false" customHeight="true" outlineLevel="0" collapsed="false">
      <c r="A573" s="12" t="n">
        <v>571</v>
      </c>
      <c r="B573" s="8" t="s">
        <v>16</v>
      </c>
      <c r="C573" s="8" t="s">
        <v>1546</v>
      </c>
      <c r="D573" s="13" t="s">
        <v>1589</v>
      </c>
      <c r="E573" s="8" t="s">
        <v>200</v>
      </c>
      <c r="F573" s="8" t="n">
        <v>5</v>
      </c>
      <c r="G573" s="13" t="s">
        <v>1626</v>
      </c>
      <c r="H573" s="8" t="s">
        <v>1627</v>
      </c>
      <c r="I573" s="8" t="s">
        <v>1628</v>
      </c>
      <c r="J573" s="8" t="s">
        <v>1629</v>
      </c>
      <c r="K573" s="14" t="n">
        <v>66.6667</v>
      </c>
      <c r="L573" s="14" t="n">
        <v>77.66</v>
      </c>
      <c r="M573" s="14" t="n">
        <f aca="false">0.4*K573+0.6*L573</f>
        <v>73.26268</v>
      </c>
      <c r="N573" s="15" t="n">
        <v>14</v>
      </c>
      <c r="O573" s="16"/>
    </row>
    <row r="574" s="17" customFormat="true" ht="30.95" hidden="false" customHeight="true" outlineLevel="0" collapsed="false">
      <c r="A574" s="12" t="n">
        <v>572</v>
      </c>
      <c r="B574" s="8" t="s">
        <v>16</v>
      </c>
      <c r="C574" s="8" t="s">
        <v>1546</v>
      </c>
      <c r="D574" s="13" t="s">
        <v>1630</v>
      </c>
      <c r="E574" s="8" t="s">
        <v>304</v>
      </c>
      <c r="F574" s="8" t="n">
        <v>2</v>
      </c>
      <c r="G574" s="13" t="s">
        <v>1631</v>
      </c>
      <c r="H574" s="8" t="s">
        <v>1632</v>
      </c>
      <c r="I574" s="8" t="s">
        <v>469</v>
      </c>
      <c r="J574" s="8" t="s">
        <v>307</v>
      </c>
      <c r="K574" s="14" t="n">
        <v>67.3333</v>
      </c>
      <c r="L574" s="14" t="n">
        <v>79.32</v>
      </c>
      <c r="M574" s="14" t="n">
        <f aca="false">0.4*K574+0.6*L574</f>
        <v>74.52532</v>
      </c>
      <c r="N574" s="15" t="n">
        <v>1</v>
      </c>
      <c r="O574" s="20"/>
    </row>
    <row r="575" s="17" customFormat="true" ht="30.95" hidden="false" customHeight="true" outlineLevel="0" collapsed="false">
      <c r="A575" s="12" t="n">
        <v>573</v>
      </c>
      <c r="B575" s="8" t="s">
        <v>16</v>
      </c>
      <c r="C575" s="8" t="s">
        <v>1546</v>
      </c>
      <c r="D575" s="13" t="s">
        <v>1630</v>
      </c>
      <c r="E575" s="8" t="s">
        <v>304</v>
      </c>
      <c r="F575" s="8" t="n">
        <v>2</v>
      </c>
      <c r="G575" s="13" t="s">
        <v>1633</v>
      </c>
      <c r="H575" s="8" t="s">
        <v>1634</v>
      </c>
      <c r="I575" s="8" t="s">
        <v>1635</v>
      </c>
      <c r="J575" s="8" t="s">
        <v>455</v>
      </c>
      <c r="K575" s="14" t="n">
        <v>66.3333</v>
      </c>
      <c r="L575" s="14" t="n">
        <v>79.76</v>
      </c>
      <c r="M575" s="14" t="n">
        <f aca="false">0.4*K575+0.6*L575</f>
        <v>74.38932</v>
      </c>
      <c r="N575" s="15" t="n">
        <v>2</v>
      </c>
      <c r="O575" s="20"/>
    </row>
    <row r="576" s="17" customFormat="true" ht="30.95" hidden="false" customHeight="true" outlineLevel="0" collapsed="false">
      <c r="A576" s="12" t="n">
        <v>574</v>
      </c>
      <c r="B576" s="8" t="s">
        <v>16</v>
      </c>
      <c r="C576" s="8" t="s">
        <v>1546</v>
      </c>
      <c r="D576" s="13" t="s">
        <v>1630</v>
      </c>
      <c r="E576" s="8" t="s">
        <v>304</v>
      </c>
      <c r="F576" s="8" t="n">
        <v>2</v>
      </c>
      <c r="G576" s="13" t="s">
        <v>1636</v>
      </c>
      <c r="H576" s="8" t="s">
        <v>1637</v>
      </c>
      <c r="I576" s="8" t="s">
        <v>386</v>
      </c>
      <c r="J576" s="8" t="s">
        <v>307</v>
      </c>
      <c r="K576" s="14" t="n">
        <v>65.8333</v>
      </c>
      <c r="L576" s="14" t="n">
        <v>79.98</v>
      </c>
      <c r="M576" s="14" t="n">
        <f aca="false">0.4*K576+0.6*L576</f>
        <v>74.32132</v>
      </c>
      <c r="N576" s="15" t="n">
        <v>3</v>
      </c>
      <c r="O576" s="20"/>
    </row>
    <row r="577" s="17" customFormat="true" ht="30.95" hidden="false" customHeight="true" outlineLevel="0" collapsed="false">
      <c r="A577" s="12" t="n">
        <v>575</v>
      </c>
      <c r="B577" s="8" t="s">
        <v>16</v>
      </c>
      <c r="C577" s="8" t="s">
        <v>1546</v>
      </c>
      <c r="D577" s="13" t="s">
        <v>1630</v>
      </c>
      <c r="E577" s="8" t="s">
        <v>304</v>
      </c>
      <c r="F577" s="8" t="n">
        <v>2</v>
      </c>
      <c r="G577" s="13" t="s">
        <v>1638</v>
      </c>
      <c r="H577" s="8" t="s">
        <v>1639</v>
      </c>
      <c r="I577" s="8" t="s">
        <v>600</v>
      </c>
      <c r="J577" s="8" t="s">
        <v>307</v>
      </c>
      <c r="K577" s="14" t="n">
        <v>63.6667</v>
      </c>
      <c r="L577" s="14" t="n">
        <v>79.2</v>
      </c>
      <c r="M577" s="14" t="n">
        <f aca="false">0.4*K577+0.6*L577</f>
        <v>72.98668</v>
      </c>
      <c r="N577" s="15" t="n">
        <v>4</v>
      </c>
      <c r="O577" s="20"/>
    </row>
    <row r="578" s="17" customFormat="true" ht="30.95" hidden="false" customHeight="true" outlineLevel="0" collapsed="false">
      <c r="A578" s="12" t="n">
        <v>576</v>
      </c>
      <c r="B578" s="8" t="s">
        <v>16</v>
      </c>
      <c r="C578" s="8" t="s">
        <v>1546</v>
      </c>
      <c r="D578" s="13" t="s">
        <v>1630</v>
      </c>
      <c r="E578" s="8" t="s">
        <v>304</v>
      </c>
      <c r="F578" s="8" t="n">
        <v>2</v>
      </c>
      <c r="G578" s="13" t="s">
        <v>1640</v>
      </c>
      <c r="H578" s="8" t="s">
        <v>1641</v>
      </c>
      <c r="I578" s="8" t="s">
        <v>129</v>
      </c>
      <c r="J578" s="8" t="s">
        <v>1642</v>
      </c>
      <c r="K578" s="14" t="n">
        <v>62.5</v>
      </c>
      <c r="L578" s="14" t="n">
        <v>77.26</v>
      </c>
      <c r="M578" s="14" t="n">
        <f aca="false">0.4*K578+0.6*L578</f>
        <v>71.356</v>
      </c>
      <c r="N578" s="15" t="n">
        <v>6</v>
      </c>
      <c r="O578" s="20"/>
    </row>
    <row r="579" s="17" customFormat="true" ht="30.95" hidden="false" customHeight="true" outlineLevel="0" collapsed="false">
      <c r="A579" s="12" t="n">
        <v>577</v>
      </c>
      <c r="B579" s="8" t="s">
        <v>16</v>
      </c>
      <c r="C579" s="8" t="s">
        <v>1546</v>
      </c>
      <c r="D579" s="13" t="s">
        <v>1630</v>
      </c>
      <c r="E579" s="8" t="s">
        <v>304</v>
      </c>
      <c r="F579" s="8" t="n">
        <v>2</v>
      </c>
      <c r="G579" s="13" t="s">
        <v>1643</v>
      </c>
      <c r="H579" s="8" t="s">
        <v>1644</v>
      </c>
      <c r="I579" s="8" t="s">
        <v>84</v>
      </c>
      <c r="J579" s="8" t="s">
        <v>307</v>
      </c>
      <c r="K579" s="14" t="n">
        <v>62.5</v>
      </c>
      <c r="L579" s="14" t="n">
        <v>78.96</v>
      </c>
      <c r="M579" s="14" t="n">
        <f aca="false">0.4*K579+0.6*L579</f>
        <v>72.376</v>
      </c>
      <c r="N579" s="15" t="n">
        <v>5</v>
      </c>
      <c r="O579" s="20"/>
    </row>
    <row r="580" s="17" customFormat="true" ht="30.95" hidden="false" customHeight="true" outlineLevel="0" collapsed="false">
      <c r="A580" s="12" t="n">
        <v>578</v>
      </c>
      <c r="B580" s="8" t="s">
        <v>16</v>
      </c>
      <c r="C580" s="8" t="s">
        <v>1546</v>
      </c>
      <c r="D580" s="13" t="s">
        <v>1645</v>
      </c>
      <c r="E580" s="8" t="s">
        <v>882</v>
      </c>
      <c r="F580" s="8" t="n">
        <v>1</v>
      </c>
      <c r="G580" s="13" t="s">
        <v>1646</v>
      </c>
      <c r="H580" s="8" t="s">
        <v>1647</v>
      </c>
      <c r="I580" s="8" t="s">
        <v>77</v>
      </c>
      <c r="J580" s="8" t="s">
        <v>270</v>
      </c>
      <c r="K580" s="14" t="n">
        <v>75.3333</v>
      </c>
      <c r="L580" s="14" t="n">
        <v>78.62</v>
      </c>
      <c r="M580" s="14" t="n">
        <f aca="false">0.4*K580+0.6*L580</f>
        <v>77.30532</v>
      </c>
      <c r="N580" s="15" t="n">
        <v>1</v>
      </c>
      <c r="O580" s="20"/>
    </row>
    <row r="581" s="17" customFormat="true" ht="30.95" hidden="false" customHeight="true" outlineLevel="0" collapsed="false">
      <c r="A581" s="12" t="n">
        <v>579</v>
      </c>
      <c r="B581" s="8" t="s">
        <v>16</v>
      </c>
      <c r="C581" s="8" t="s">
        <v>1546</v>
      </c>
      <c r="D581" s="13" t="s">
        <v>1645</v>
      </c>
      <c r="E581" s="8" t="s">
        <v>882</v>
      </c>
      <c r="F581" s="8" t="n">
        <v>1</v>
      </c>
      <c r="G581" s="13" t="s">
        <v>1648</v>
      </c>
      <c r="H581" s="8" t="s">
        <v>1649</v>
      </c>
      <c r="I581" s="8" t="s">
        <v>77</v>
      </c>
      <c r="J581" s="8" t="s">
        <v>830</v>
      </c>
      <c r="K581" s="14" t="n">
        <v>68.3333</v>
      </c>
      <c r="L581" s="18" t="s">
        <v>40</v>
      </c>
      <c r="M581" s="19" t="s">
        <v>41</v>
      </c>
      <c r="N581" s="19" t="s">
        <v>41</v>
      </c>
      <c r="O581" s="20"/>
    </row>
    <row r="582" s="17" customFormat="true" ht="30.95" hidden="false" customHeight="true" outlineLevel="0" collapsed="false">
      <c r="A582" s="12" t="n">
        <v>580</v>
      </c>
      <c r="B582" s="8" t="s">
        <v>16</v>
      </c>
      <c r="C582" s="8" t="s">
        <v>1546</v>
      </c>
      <c r="D582" s="13" t="s">
        <v>1645</v>
      </c>
      <c r="E582" s="8" t="s">
        <v>882</v>
      </c>
      <c r="F582" s="8" t="n">
        <v>1</v>
      </c>
      <c r="G582" s="13" t="s">
        <v>1650</v>
      </c>
      <c r="H582" s="8" t="s">
        <v>1651</v>
      </c>
      <c r="I582" s="8" t="s">
        <v>88</v>
      </c>
      <c r="J582" s="8" t="s">
        <v>830</v>
      </c>
      <c r="K582" s="14" t="n">
        <v>66.1667</v>
      </c>
      <c r="L582" s="14" t="n">
        <v>80.24</v>
      </c>
      <c r="M582" s="14" t="n">
        <f aca="false">0.4*K582+0.6*L582</f>
        <v>74.61068</v>
      </c>
      <c r="N582" s="15" t="n">
        <v>2</v>
      </c>
      <c r="O582" s="20"/>
    </row>
    <row r="583" s="17" customFormat="true" ht="30.95" hidden="false" customHeight="true" outlineLevel="0" collapsed="false">
      <c r="A583" s="12" t="n">
        <v>581</v>
      </c>
      <c r="B583" s="8" t="s">
        <v>16</v>
      </c>
      <c r="C583" s="8" t="s">
        <v>1546</v>
      </c>
      <c r="D583" s="13" t="s">
        <v>1652</v>
      </c>
      <c r="E583" s="8" t="s">
        <v>1024</v>
      </c>
      <c r="F583" s="8" t="n">
        <v>1</v>
      </c>
      <c r="G583" s="13" t="s">
        <v>1653</v>
      </c>
      <c r="H583" s="8" t="s">
        <v>1654</v>
      </c>
      <c r="I583" s="8" t="s">
        <v>414</v>
      </c>
      <c r="J583" s="8" t="s">
        <v>1027</v>
      </c>
      <c r="K583" s="14" t="n">
        <v>70.1667</v>
      </c>
      <c r="L583" s="14" t="n">
        <v>79.66</v>
      </c>
      <c r="M583" s="14" t="n">
        <f aca="false">0.4*K583+0.6*L583</f>
        <v>75.86268</v>
      </c>
      <c r="N583" s="15" t="n">
        <v>3</v>
      </c>
      <c r="O583" s="20"/>
    </row>
    <row r="584" s="17" customFormat="true" ht="30.95" hidden="false" customHeight="true" outlineLevel="0" collapsed="false">
      <c r="A584" s="12" t="n">
        <v>582</v>
      </c>
      <c r="B584" s="8" t="s">
        <v>16</v>
      </c>
      <c r="C584" s="8" t="s">
        <v>1546</v>
      </c>
      <c r="D584" s="13" t="s">
        <v>1652</v>
      </c>
      <c r="E584" s="8" t="s">
        <v>1024</v>
      </c>
      <c r="F584" s="8" t="n">
        <v>1</v>
      </c>
      <c r="G584" s="13" t="s">
        <v>1655</v>
      </c>
      <c r="H584" s="8" t="s">
        <v>1656</v>
      </c>
      <c r="I584" s="8" t="s">
        <v>29</v>
      </c>
      <c r="J584" s="8" t="s">
        <v>230</v>
      </c>
      <c r="K584" s="14" t="n">
        <v>69.6667</v>
      </c>
      <c r="L584" s="14" t="n">
        <v>80.58</v>
      </c>
      <c r="M584" s="14" t="n">
        <f aca="false">0.4*K584+0.6*L584</f>
        <v>76.21468</v>
      </c>
      <c r="N584" s="15" t="n">
        <v>2</v>
      </c>
      <c r="O584" s="20"/>
    </row>
    <row r="585" s="17" customFormat="true" ht="30.95" hidden="false" customHeight="true" outlineLevel="0" collapsed="false">
      <c r="A585" s="12" t="n">
        <v>583</v>
      </c>
      <c r="B585" s="8" t="s">
        <v>16</v>
      </c>
      <c r="C585" s="8" t="s">
        <v>1546</v>
      </c>
      <c r="D585" s="13" t="s">
        <v>1652</v>
      </c>
      <c r="E585" s="8" t="s">
        <v>1024</v>
      </c>
      <c r="F585" s="8" t="n">
        <v>1</v>
      </c>
      <c r="G585" s="13" t="s">
        <v>1657</v>
      </c>
      <c r="H585" s="8" t="s">
        <v>1658</v>
      </c>
      <c r="I585" s="8" t="s">
        <v>1659</v>
      </c>
      <c r="J585" s="8" t="s">
        <v>1126</v>
      </c>
      <c r="K585" s="14" t="n">
        <v>69.3333</v>
      </c>
      <c r="L585" s="14" t="n">
        <v>81.26</v>
      </c>
      <c r="M585" s="14" t="n">
        <f aca="false">0.4*K585+0.6*L585</f>
        <v>76.48932</v>
      </c>
      <c r="N585" s="15" t="n">
        <v>1</v>
      </c>
      <c r="O585" s="20"/>
    </row>
    <row r="586" s="17" customFormat="true" ht="30.95" hidden="false" customHeight="true" outlineLevel="0" collapsed="false">
      <c r="A586" s="12" t="n">
        <v>584</v>
      </c>
      <c r="B586" s="8" t="s">
        <v>16</v>
      </c>
      <c r="C586" s="8" t="s">
        <v>1660</v>
      </c>
      <c r="D586" s="13" t="s">
        <v>1661</v>
      </c>
      <c r="E586" s="8" t="s">
        <v>111</v>
      </c>
      <c r="F586" s="8" t="n">
        <v>2</v>
      </c>
      <c r="G586" s="13" t="s">
        <v>1662</v>
      </c>
      <c r="H586" s="8" t="s">
        <v>1663</v>
      </c>
      <c r="I586" s="8" t="s">
        <v>36</v>
      </c>
      <c r="J586" s="8" t="s">
        <v>114</v>
      </c>
      <c r="K586" s="14" t="n">
        <v>72.8333</v>
      </c>
      <c r="L586" s="14" t="n">
        <v>79.66</v>
      </c>
      <c r="M586" s="14" t="n">
        <f aca="false">0.4*K586+0.6*L586</f>
        <v>76.92932</v>
      </c>
      <c r="N586" s="15" t="n">
        <v>1</v>
      </c>
      <c r="O586" s="20"/>
    </row>
    <row r="587" s="17" customFormat="true" ht="30.95" hidden="false" customHeight="true" outlineLevel="0" collapsed="false">
      <c r="A587" s="12" t="n">
        <v>585</v>
      </c>
      <c r="B587" s="8" t="s">
        <v>16</v>
      </c>
      <c r="C587" s="8" t="s">
        <v>1660</v>
      </c>
      <c r="D587" s="13" t="s">
        <v>1661</v>
      </c>
      <c r="E587" s="8" t="s">
        <v>111</v>
      </c>
      <c r="F587" s="8" t="n">
        <v>2</v>
      </c>
      <c r="G587" s="13" t="s">
        <v>1664</v>
      </c>
      <c r="H587" s="8" t="s">
        <v>1665</v>
      </c>
      <c r="I587" s="8" t="s">
        <v>233</v>
      </c>
      <c r="J587" s="8" t="s">
        <v>134</v>
      </c>
      <c r="K587" s="14" t="n">
        <v>69</v>
      </c>
      <c r="L587" s="14" t="n">
        <v>79.96</v>
      </c>
      <c r="M587" s="14" t="n">
        <f aca="false">0.4*K587+0.6*L587</f>
        <v>75.576</v>
      </c>
      <c r="N587" s="15" t="n">
        <v>2</v>
      </c>
      <c r="O587" s="20"/>
    </row>
    <row r="588" s="17" customFormat="true" ht="30.95" hidden="false" customHeight="true" outlineLevel="0" collapsed="false">
      <c r="A588" s="12" t="n">
        <v>586</v>
      </c>
      <c r="B588" s="8" t="s">
        <v>16</v>
      </c>
      <c r="C588" s="8" t="s">
        <v>1660</v>
      </c>
      <c r="D588" s="13" t="s">
        <v>1661</v>
      </c>
      <c r="E588" s="8" t="s">
        <v>111</v>
      </c>
      <c r="F588" s="8" t="n">
        <v>2</v>
      </c>
      <c r="G588" s="13" t="s">
        <v>1666</v>
      </c>
      <c r="H588" s="8" t="s">
        <v>1667</v>
      </c>
      <c r="I588" s="8" t="s">
        <v>95</v>
      </c>
      <c r="J588" s="8" t="s">
        <v>803</v>
      </c>
      <c r="K588" s="14" t="n">
        <v>68.6667</v>
      </c>
      <c r="L588" s="14" t="n">
        <v>79.24</v>
      </c>
      <c r="M588" s="14" t="n">
        <f aca="false">0.4*K588+0.6*L588</f>
        <v>75.01068</v>
      </c>
      <c r="N588" s="15" t="n">
        <v>3</v>
      </c>
      <c r="O588" s="20"/>
    </row>
    <row r="589" s="17" customFormat="true" ht="30.95" hidden="false" customHeight="true" outlineLevel="0" collapsed="false">
      <c r="A589" s="12" t="n">
        <v>587</v>
      </c>
      <c r="B589" s="8" t="s">
        <v>16</v>
      </c>
      <c r="C589" s="8" t="s">
        <v>1660</v>
      </c>
      <c r="D589" s="13" t="s">
        <v>1661</v>
      </c>
      <c r="E589" s="8" t="s">
        <v>111</v>
      </c>
      <c r="F589" s="8" t="n">
        <v>2</v>
      </c>
      <c r="G589" s="13" t="s">
        <v>1668</v>
      </c>
      <c r="H589" s="8" t="s">
        <v>1669</v>
      </c>
      <c r="I589" s="8" t="s">
        <v>26</v>
      </c>
      <c r="J589" s="8" t="s">
        <v>117</v>
      </c>
      <c r="K589" s="14" t="n">
        <v>66.8333</v>
      </c>
      <c r="L589" s="14" t="n">
        <v>74.72</v>
      </c>
      <c r="M589" s="14" t="n">
        <f aca="false">0.4*K589+0.6*L589</f>
        <v>71.56532</v>
      </c>
      <c r="N589" s="15" t="n">
        <v>6</v>
      </c>
      <c r="O589" s="20"/>
    </row>
    <row r="590" s="17" customFormat="true" ht="30.95" hidden="false" customHeight="true" outlineLevel="0" collapsed="false">
      <c r="A590" s="12" t="n">
        <v>588</v>
      </c>
      <c r="B590" s="8" t="s">
        <v>16</v>
      </c>
      <c r="C590" s="8" t="s">
        <v>1660</v>
      </c>
      <c r="D590" s="13" t="s">
        <v>1661</v>
      </c>
      <c r="E590" s="8" t="s">
        <v>111</v>
      </c>
      <c r="F590" s="8" t="n">
        <v>2</v>
      </c>
      <c r="G590" s="13" t="s">
        <v>1670</v>
      </c>
      <c r="H590" s="8" t="s">
        <v>1671</v>
      </c>
      <c r="I590" s="8" t="s">
        <v>107</v>
      </c>
      <c r="J590" s="8" t="s">
        <v>114</v>
      </c>
      <c r="K590" s="14" t="n">
        <v>66</v>
      </c>
      <c r="L590" s="14" t="n">
        <v>77.32</v>
      </c>
      <c r="M590" s="14" t="n">
        <f aca="false">0.4*K590+0.6*L590</f>
        <v>72.792</v>
      </c>
      <c r="N590" s="15" t="n">
        <v>4</v>
      </c>
      <c r="O590" s="20"/>
    </row>
    <row r="591" s="17" customFormat="true" ht="30.95" hidden="false" customHeight="true" outlineLevel="0" collapsed="false">
      <c r="A591" s="12" t="n">
        <v>589</v>
      </c>
      <c r="B591" s="8" t="s">
        <v>16</v>
      </c>
      <c r="C591" s="8" t="s">
        <v>1660</v>
      </c>
      <c r="D591" s="13" t="s">
        <v>1661</v>
      </c>
      <c r="E591" s="8" t="s">
        <v>111</v>
      </c>
      <c r="F591" s="8" t="n">
        <v>2</v>
      </c>
      <c r="G591" s="13" t="s">
        <v>1672</v>
      </c>
      <c r="H591" s="8" t="s">
        <v>1673</v>
      </c>
      <c r="I591" s="8" t="s">
        <v>99</v>
      </c>
      <c r="J591" s="8" t="s">
        <v>114</v>
      </c>
      <c r="K591" s="14" t="n">
        <v>63</v>
      </c>
      <c r="L591" s="14" t="n">
        <v>77.96</v>
      </c>
      <c r="M591" s="14" t="n">
        <f aca="false">0.4*K591+0.6*L591</f>
        <v>71.976</v>
      </c>
      <c r="N591" s="15" t="n">
        <v>5</v>
      </c>
      <c r="O591" s="20"/>
    </row>
    <row r="592" s="17" customFormat="true" ht="30.95" hidden="false" customHeight="true" outlineLevel="0" collapsed="false">
      <c r="A592" s="12" t="n">
        <v>590</v>
      </c>
      <c r="B592" s="8" t="s">
        <v>16</v>
      </c>
      <c r="C592" s="8" t="s">
        <v>1660</v>
      </c>
      <c r="D592" s="13" t="s">
        <v>1674</v>
      </c>
      <c r="E592" s="8" t="s">
        <v>162</v>
      </c>
      <c r="F592" s="8" t="n">
        <v>2</v>
      </c>
      <c r="G592" s="13" t="s">
        <v>1675</v>
      </c>
      <c r="H592" s="8" t="s">
        <v>1676</v>
      </c>
      <c r="I592" s="8" t="s">
        <v>501</v>
      </c>
      <c r="J592" s="8" t="s">
        <v>168</v>
      </c>
      <c r="K592" s="14" t="n">
        <v>75.5</v>
      </c>
      <c r="L592" s="14" t="n">
        <v>80.6</v>
      </c>
      <c r="M592" s="14" t="n">
        <f aca="false">0.4*K592+0.6*L592</f>
        <v>78.56</v>
      </c>
      <c r="N592" s="15" t="n">
        <v>2</v>
      </c>
      <c r="O592" s="20"/>
    </row>
    <row r="593" s="17" customFormat="true" ht="30.95" hidden="false" customHeight="true" outlineLevel="0" collapsed="false">
      <c r="A593" s="12" t="n">
        <v>591</v>
      </c>
      <c r="B593" s="8" t="s">
        <v>16</v>
      </c>
      <c r="C593" s="8" t="s">
        <v>1660</v>
      </c>
      <c r="D593" s="13" t="s">
        <v>1674</v>
      </c>
      <c r="E593" s="8" t="s">
        <v>162</v>
      </c>
      <c r="F593" s="8" t="n">
        <v>2</v>
      </c>
      <c r="G593" s="13" t="s">
        <v>1677</v>
      </c>
      <c r="H593" s="8" t="s">
        <v>1678</v>
      </c>
      <c r="I593" s="8" t="s">
        <v>501</v>
      </c>
      <c r="J593" s="8" t="s">
        <v>1427</v>
      </c>
      <c r="K593" s="14" t="n">
        <v>74.6667</v>
      </c>
      <c r="L593" s="14" t="n">
        <v>80.72</v>
      </c>
      <c r="M593" s="14" t="n">
        <f aca="false">0.4*K593+0.6*L593</f>
        <v>78.29868</v>
      </c>
      <c r="N593" s="15" t="n">
        <v>3</v>
      </c>
      <c r="O593" s="20"/>
    </row>
    <row r="594" s="17" customFormat="true" ht="30.95" hidden="false" customHeight="true" outlineLevel="0" collapsed="false">
      <c r="A594" s="12" t="n">
        <v>592</v>
      </c>
      <c r="B594" s="8" t="s">
        <v>16</v>
      </c>
      <c r="C594" s="8" t="s">
        <v>1660</v>
      </c>
      <c r="D594" s="13" t="s">
        <v>1674</v>
      </c>
      <c r="E594" s="8" t="s">
        <v>162</v>
      </c>
      <c r="F594" s="8" t="n">
        <v>2</v>
      </c>
      <c r="G594" s="13" t="s">
        <v>1679</v>
      </c>
      <c r="H594" s="8" t="s">
        <v>1680</v>
      </c>
      <c r="I594" s="8" t="s">
        <v>88</v>
      </c>
      <c r="J594" s="8" t="s">
        <v>165</v>
      </c>
      <c r="K594" s="14" t="n">
        <v>73.8333</v>
      </c>
      <c r="L594" s="14" t="n">
        <v>83.52</v>
      </c>
      <c r="M594" s="14" t="n">
        <f aca="false">0.4*K594+0.6*L594</f>
        <v>79.64532</v>
      </c>
      <c r="N594" s="15" t="n">
        <v>1</v>
      </c>
      <c r="O594" s="20"/>
    </row>
    <row r="595" s="17" customFormat="true" ht="30.95" hidden="false" customHeight="true" outlineLevel="0" collapsed="false">
      <c r="A595" s="12" t="n">
        <v>593</v>
      </c>
      <c r="B595" s="8" t="s">
        <v>16</v>
      </c>
      <c r="C595" s="8" t="s">
        <v>1660</v>
      </c>
      <c r="D595" s="13" t="s">
        <v>1674</v>
      </c>
      <c r="E595" s="8" t="s">
        <v>162</v>
      </c>
      <c r="F595" s="8" t="n">
        <v>2</v>
      </c>
      <c r="G595" s="13" t="s">
        <v>1681</v>
      </c>
      <c r="H595" s="8" t="s">
        <v>1682</v>
      </c>
      <c r="I595" s="8" t="s">
        <v>1683</v>
      </c>
      <c r="J595" s="8" t="s">
        <v>415</v>
      </c>
      <c r="K595" s="14" t="n">
        <v>71.5</v>
      </c>
      <c r="L595" s="14" t="n">
        <v>81.36</v>
      </c>
      <c r="M595" s="14" t="n">
        <f aca="false">0.4*K595+0.6*L595</f>
        <v>77.416</v>
      </c>
      <c r="N595" s="15" t="n">
        <v>4</v>
      </c>
      <c r="O595" s="20"/>
    </row>
    <row r="596" s="17" customFormat="true" ht="30.95" hidden="false" customHeight="true" outlineLevel="0" collapsed="false">
      <c r="A596" s="12" t="n">
        <v>594</v>
      </c>
      <c r="B596" s="8" t="s">
        <v>16</v>
      </c>
      <c r="C596" s="8" t="s">
        <v>1660</v>
      </c>
      <c r="D596" s="13" t="s">
        <v>1674</v>
      </c>
      <c r="E596" s="8" t="s">
        <v>162</v>
      </c>
      <c r="F596" s="8" t="n">
        <v>2</v>
      </c>
      <c r="G596" s="13" t="s">
        <v>1684</v>
      </c>
      <c r="H596" s="8" t="s">
        <v>1685</v>
      </c>
      <c r="I596" s="8" t="s">
        <v>1618</v>
      </c>
      <c r="J596" s="8" t="s">
        <v>165</v>
      </c>
      <c r="K596" s="14" t="n">
        <v>69.6667</v>
      </c>
      <c r="L596" s="14" t="n">
        <v>80.42</v>
      </c>
      <c r="M596" s="14" t="n">
        <f aca="false">0.4*K596+0.6*L596</f>
        <v>76.11868</v>
      </c>
      <c r="N596" s="15" t="n">
        <v>5</v>
      </c>
      <c r="O596" s="20"/>
    </row>
    <row r="597" s="17" customFormat="true" ht="30.95" hidden="false" customHeight="true" outlineLevel="0" collapsed="false">
      <c r="A597" s="12" t="n">
        <v>595</v>
      </c>
      <c r="B597" s="8" t="s">
        <v>16</v>
      </c>
      <c r="C597" s="8" t="s">
        <v>1660</v>
      </c>
      <c r="D597" s="13" t="s">
        <v>1674</v>
      </c>
      <c r="E597" s="8" t="s">
        <v>162</v>
      </c>
      <c r="F597" s="8" t="n">
        <v>2</v>
      </c>
      <c r="G597" s="13" t="s">
        <v>1686</v>
      </c>
      <c r="H597" s="8" t="s">
        <v>1687</v>
      </c>
      <c r="I597" s="8" t="s">
        <v>1688</v>
      </c>
      <c r="J597" s="8" t="s">
        <v>415</v>
      </c>
      <c r="K597" s="14" t="n">
        <v>68.8333</v>
      </c>
      <c r="L597" s="14" t="n">
        <v>80.58</v>
      </c>
      <c r="M597" s="14" t="n">
        <f aca="false">0.4*K597+0.6*L597</f>
        <v>75.88132</v>
      </c>
      <c r="N597" s="15" t="n">
        <v>6</v>
      </c>
      <c r="O597" s="16"/>
    </row>
    <row r="598" s="17" customFormat="true" ht="30.95" hidden="false" customHeight="true" outlineLevel="0" collapsed="false">
      <c r="A598" s="12" t="n">
        <v>596</v>
      </c>
      <c r="B598" s="8" t="s">
        <v>16</v>
      </c>
      <c r="C598" s="8" t="s">
        <v>1660</v>
      </c>
      <c r="D598" s="13" t="s">
        <v>1674</v>
      </c>
      <c r="E598" s="8" t="s">
        <v>162</v>
      </c>
      <c r="F598" s="8" t="n">
        <v>2</v>
      </c>
      <c r="G598" s="13" t="s">
        <v>1689</v>
      </c>
      <c r="H598" s="8" t="s">
        <v>1690</v>
      </c>
      <c r="I598" s="8" t="s">
        <v>77</v>
      </c>
      <c r="J598" s="8" t="s">
        <v>1691</v>
      </c>
      <c r="K598" s="14" t="n">
        <v>68.8333</v>
      </c>
      <c r="L598" s="14" t="n">
        <v>77.94</v>
      </c>
      <c r="M598" s="14" t="n">
        <f aca="false">0.4*K598+0.6*L598</f>
        <v>74.29732</v>
      </c>
      <c r="N598" s="15" t="n">
        <v>7</v>
      </c>
      <c r="O598" s="16"/>
    </row>
    <row r="599" s="17" customFormat="true" ht="30.95" hidden="false" customHeight="true" outlineLevel="0" collapsed="false">
      <c r="A599" s="12" t="n">
        <v>597</v>
      </c>
      <c r="B599" s="8" t="s">
        <v>16</v>
      </c>
      <c r="C599" s="8" t="s">
        <v>1660</v>
      </c>
      <c r="D599" s="13" t="s">
        <v>1692</v>
      </c>
      <c r="E599" s="8" t="s">
        <v>1693</v>
      </c>
      <c r="F599" s="8" t="n">
        <v>1</v>
      </c>
      <c r="G599" s="13" t="s">
        <v>1694</v>
      </c>
      <c r="H599" s="8" t="s">
        <v>1695</v>
      </c>
      <c r="I599" s="8" t="s">
        <v>386</v>
      </c>
      <c r="J599" s="8" t="s">
        <v>307</v>
      </c>
      <c r="K599" s="14" t="n">
        <v>62.8333</v>
      </c>
      <c r="L599" s="18" t="s">
        <v>40</v>
      </c>
      <c r="M599" s="19" t="s">
        <v>41</v>
      </c>
      <c r="N599" s="19" t="s">
        <v>41</v>
      </c>
      <c r="O599" s="20"/>
    </row>
    <row r="600" s="17" customFormat="true" ht="30.95" hidden="false" customHeight="true" outlineLevel="0" collapsed="false">
      <c r="A600" s="12" t="n">
        <v>598</v>
      </c>
      <c r="B600" s="8" t="s">
        <v>16</v>
      </c>
      <c r="C600" s="8" t="s">
        <v>1660</v>
      </c>
      <c r="D600" s="13" t="s">
        <v>1692</v>
      </c>
      <c r="E600" s="8" t="s">
        <v>1693</v>
      </c>
      <c r="F600" s="8" t="n">
        <v>1</v>
      </c>
      <c r="G600" s="13" t="s">
        <v>1696</v>
      </c>
      <c r="H600" s="8" t="s">
        <v>1697</v>
      </c>
      <c r="I600" s="8" t="s">
        <v>1698</v>
      </c>
      <c r="J600" s="8" t="s">
        <v>1699</v>
      </c>
      <c r="K600" s="14" t="n">
        <v>62.1667</v>
      </c>
      <c r="L600" s="14" t="n">
        <v>79.98</v>
      </c>
      <c r="M600" s="14" t="n">
        <f aca="false">0.4*K600+0.6*L600</f>
        <v>72.85468</v>
      </c>
      <c r="N600" s="15" t="n">
        <v>1</v>
      </c>
      <c r="O600" s="20"/>
    </row>
    <row r="601" s="17" customFormat="true" ht="30.95" hidden="false" customHeight="true" outlineLevel="0" collapsed="false">
      <c r="A601" s="12" t="n">
        <v>599</v>
      </c>
      <c r="B601" s="8" t="s">
        <v>16</v>
      </c>
      <c r="C601" s="8" t="s">
        <v>1660</v>
      </c>
      <c r="D601" s="13" t="s">
        <v>1692</v>
      </c>
      <c r="E601" s="8" t="s">
        <v>1693</v>
      </c>
      <c r="F601" s="8" t="n">
        <v>1</v>
      </c>
      <c r="G601" s="13" t="s">
        <v>1700</v>
      </c>
      <c r="H601" s="8" t="s">
        <v>1701</v>
      </c>
      <c r="I601" s="8" t="s">
        <v>386</v>
      </c>
      <c r="J601" s="8" t="s">
        <v>307</v>
      </c>
      <c r="K601" s="14" t="n">
        <v>61.8333</v>
      </c>
      <c r="L601" s="14" t="n">
        <v>79.1</v>
      </c>
      <c r="M601" s="14" t="n">
        <f aca="false">0.4*K601+0.6*L601</f>
        <v>72.19332</v>
      </c>
      <c r="N601" s="15" t="n">
        <v>2</v>
      </c>
      <c r="O601" s="20"/>
    </row>
    <row r="602" s="17" customFormat="true" ht="30.95" hidden="false" customHeight="true" outlineLevel="0" collapsed="false">
      <c r="A602" s="12" t="n">
        <v>600</v>
      </c>
      <c r="B602" s="8" t="s">
        <v>16</v>
      </c>
      <c r="C602" s="8" t="s">
        <v>1660</v>
      </c>
      <c r="D602" s="13" t="s">
        <v>1702</v>
      </c>
      <c r="E602" s="8" t="s">
        <v>227</v>
      </c>
      <c r="F602" s="8" t="n">
        <v>3</v>
      </c>
      <c r="G602" s="13" t="s">
        <v>1703</v>
      </c>
      <c r="H602" s="8" t="s">
        <v>1704</v>
      </c>
      <c r="I602" s="8" t="s">
        <v>77</v>
      </c>
      <c r="J602" s="8" t="s">
        <v>1072</v>
      </c>
      <c r="K602" s="14" t="n">
        <v>74.3333</v>
      </c>
      <c r="L602" s="14" t="n">
        <v>78.54</v>
      </c>
      <c r="M602" s="14" t="n">
        <f aca="false">0.4*K602+0.6*L602</f>
        <v>76.85732</v>
      </c>
      <c r="N602" s="15" t="n">
        <v>1</v>
      </c>
      <c r="O602" s="20"/>
    </row>
    <row r="603" s="17" customFormat="true" ht="30.95" hidden="false" customHeight="true" outlineLevel="0" collapsed="false">
      <c r="A603" s="12" t="n">
        <v>601</v>
      </c>
      <c r="B603" s="8" t="s">
        <v>16</v>
      </c>
      <c r="C603" s="8" t="s">
        <v>1660</v>
      </c>
      <c r="D603" s="13" t="s">
        <v>1702</v>
      </c>
      <c r="E603" s="8" t="s">
        <v>227</v>
      </c>
      <c r="F603" s="8" t="n">
        <v>3</v>
      </c>
      <c r="G603" s="13" t="s">
        <v>1705</v>
      </c>
      <c r="H603" s="8" t="s">
        <v>1706</v>
      </c>
      <c r="I603" s="8" t="s">
        <v>22</v>
      </c>
      <c r="J603" s="8" t="s">
        <v>230</v>
      </c>
      <c r="K603" s="14" t="n">
        <v>72</v>
      </c>
      <c r="L603" s="14" t="n">
        <v>79.08</v>
      </c>
      <c r="M603" s="14" t="n">
        <f aca="false">0.4*K603+0.6*L603</f>
        <v>76.248</v>
      </c>
      <c r="N603" s="15" t="n">
        <v>3</v>
      </c>
      <c r="O603" s="20"/>
    </row>
    <row r="604" s="17" customFormat="true" ht="30.95" hidden="false" customHeight="true" outlineLevel="0" collapsed="false">
      <c r="A604" s="12" t="n">
        <v>602</v>
      </c>
      <c r="B604" s="8" t="s">
        <v>16</v>
      </c>
      <c r="C604" s="8" t="s">
        <v>1660</v>
      </c>
      <c r="D604" s="13" t="s">
        <v>1702</v>
      </c>
      <c r="E604" s="8" t="s">
        <v>227</v>
      </c>
      <c r="F604" s="8" t="n">
        <v>3</v>
      </c>
      <c r="G604" s="13" t="s">
        <v>1707</v>
      </c>
      <c r="H604" s="8" t="s">
        <v>1708</v>
      </c>
      <c r="I604" s="8" t="s">
        <v>1709</v>
      </c>
      <c r="J604" s="8" t="s">
        <v>1710</v>
      </c>
      <c r="K604" s="14" t="n">
        <v>71.8333</v>
      </c>
      <c r="L604" s="14" t="n">
        <v>77.6</v>
      </c>
      <c r="M604" s="14" t="n">
        <f aca="false">0.4*K604+0.6*L604</f>
        <v>75.29332</v>
      </c>
      <c r="N604" s="15" t="n">
        <v>6</v>
      </c>
      <c r="O604" s="20"/>
    </row>
    <row r="605" s="17" customFormat="true" ht="30.95" hidden="false" customHeight="true" outlineLevel="0" collapsed="false">
      <c r="A605" s="12" t="n">
        <v>603</v>
      </c>
      <c r="B605" s="8" t="s">
        <v>16</v>
      </c>
      <c r="C605" s="8" t="s">
        <v>1660</v>
      </c>
      <c r="D605" s="13" t="s">
        <v>1702</v>
      </c>
      <c r="E605" s="8" t="s">
        <v>227</v>
      </c>
      <c r="F605" s="8" t="n">
        <v>3</v>
      </c>
      <c r="G605" s="13" t="s">
        <v>1711</v>
      </c>
      <c r="H605" s="8" t="s">
        <v>1712</v>
      </c>
      <c r="I605" s="8" t="s">
        <v>99</v>
      </c>
      <c r="J605" s="8" t="s">
        <v>1713</v>
      </c>
      <c r="K605" s="14" t="n">
        <v>70.3333</v>
      </c>
      <c r="L605" s="14" t="n">
        <v>80.68</v>
      </c>
      <c r="M605" s="14" t="n">
        <f aca="false">0.4*K605+0.6*L605</f>
        <v>76.54132</v>
      </c>
      <c r="N605" s="15" t="n">
        <v>2</v>
      </c>
      <c r="O605" s="20"/>
    </row>
    <row r="606" s="17" customFormat="true" ht="30.95" hidden="false" customHeight="true" outlineLevel="0" collapsed="false">
      <c r="A606" s="12" t="n">
        <v>604</v>
      </c>
      <c r="B606" s="8" t="s">
        <v>16</v>
      </c>
      <c r="C606" s="8" t="s">
        <v>1660</v>
      </c>
      <c r="D606" s="13" t="s">
        <v>1702</v>
      </c>
      <c r="E606" s="8" t="s">
        <v>227</v>
      </c>
      <c r="F606" s="8" t="n">
        <v>3</v>
      </c>
      <c r="G606" s="13" t="s">
        <v>1714</v>
      </c>
      <c r="H606" s="8" t="s">
        <v>1715</v>
      </c>
      <c r="I606" s="8" t="s">
        <v>1716</v>
      </c>
      <c r="J606" s="8" t="s">
        <v>81</v>
      </c>
      <c r="K606" s="14" t="n">
        <v>69.5</v>
      </c>
      <c r="L606" s="14" t="n">
        <v>79.06</v>
      </c>
      <c r="M606" s="14" t="n">
        <f aca="false">0.4*K606+0.6*L606</f>
        <v>75.236</v>
      </c>
      <c r="N606" s="15" t="n">
        <v>7</v>
      </c>
      <c r="O606" s="20"/>
    </row>
    <row r="607" s="17" customFormat="true" ht="30.95" hidden="false" customHeight="true" outlineLevel="0" collapsed="false">
      <c r="A607" s="12" t="n">
        <v>605</v>
      </c>
      <c r="B607" s="8" t="s">
        <v>16</v>
      </c>
      <c r="C607" s="8" t="s">
        <v>1660</v>
      </c>
      <c r="D607" s="13" t="s">
        <v>1702</v>
      </c>
      <c r="E607" s="8" t="s">
        <v>227</v>
      </c>
      <c r="F607" s="8" t="n">
        <v>3</v>
      </c>
      <c r="G607" s="13" t="s">
        <v>1717</v>
      </c>
      <c r="H607" s="8" t="s">
        <v>1718</v>
      </c>
      <c r="I607" s="8" t="s">
        <v>84</v>
      </c>
      <c r="J607" s="8" t="s">
        <v>661</v>
      </c>
      <c r="K607" s="14" t="n">
        <v>68.8333</v>
      </c>
      <c r="L607" s="14" t="n">
        <v>81.02</v>
      </c>
      <c r="M607" s="14" t="n">
        <f aca="false">0.4*K607+0.6*L607</f>
        <v>76.14532</v>
      </c>
      <c r="N607" s="15" t="n">
        <v>4</v>
      </c>
      <c r="O607" s="20"/>
    </row>
    <row r="608" s="17" customFormat="true" ht="30.95" hidden="false" customHeight="true" outlineLevel="0" collapsed="false">
      <c r="A608" s="12" t="n">
        <v>606</v>
      </c>
      <c r="B608" s="8" t="s">
        <v>16</v>
      </c>
      <c r="C608" s="8" t="s">
        <v>1660</v>
      </c>
      <c r="D608" s="13" t="s">
        <v>1702</v>
      </c>
      <c r="E608" s="8" t="s">
        <v>227</v>
      </c>
      <c r="F608" s="8" t="n">
        <v>3</v>
      </c>
      <c r="G608" s="13" t="s">
        <v>1719</v>
      </c>
      <c r="H608" s="8" t="s">
        <v>1720</v>
      </c>
      <c r="I608" s="8" t="s">
        <v>323</v>
      </c>
      <c r="J608" s="8" t="s">
        <v>134</v>
      </c>
      <c r="K608" s="14" t="n">
        <v>68.3333</v>
      </c>
      <c r="L608" s="14" t="n">
        <v>80.94</v>
      </c>
      <c r="M608" s="14" t="n">
        <f aca="false">0.4*K608+0.6*L608</f>
        <v>75.89732</v>
      </c>
      <c r="N608" s="15" t="n">
        <v>5</v>
      </c>
      <c r="O608" s="20"/>
    </row>
    <row r="609" s="17" customFormat="true" ht="30.95" hidden="false" customHeight="true" outlineLevel="0" collapsed="false">
      <c r="A609" s="12" t="n">
        <v>607</v>
      </c>
      <c r="B609" s="8" t="s">
        <v>16</v>
      </c>
      <c r="C609" s="8" t="s">
        <v>1660</v>
      </c>
      <c r="D609" s="13" t="s">
        <v>1702</v>
      </c>
      <c r="E609" s="8" t="s">
        <v>227</v>
      </c>
      <c r="F609" s="8" t="n">
        <v>3</v>
      </c>
      <c r="G609" s="13" t="s">
        <v>1721</v>
      </c>
      <c r="H609" s="8" t="s">
        <v>1722</v>
      </c>
      <c r="I609" s="8" t="s">
        <v>77</v>
      </c>
      <c r="J609" s="8" t="s">
        <v>1723</v>
      </c>
      <c r="K609" s="14" t="n">
        <v>67.8333</v>
      </c>
      <c r="L609" s="14" t="n">
        <v>78.44</v>
      </c>
      <c r="M609" s="14" t="n">
        <f aca="false">0.4*K609+0.6*L609</f>
        <v>74.19732</v>
      </c>
      <c r="N609" s="15" t="n">
        <v>8</v>
      </c>
      <c r="O609" s="20"/>
    </row>
    <row r="610" s="17" customFormat="true" ht="30.95" hidden="false" customHeight="true" outlineLevel="0" collapsed="false">
      <c r="A610" s="12" t="n">
        <v>608</v>
      </c>
      <c r="B610" s="8" t="s">
        <v>16</v>
      </c>
      <c r="C610" s="8" t="s">
        <v>1660</v>
      </c>
      <c r="D610" s="13" t="s">
        <v>1702</v>
      </c>
      <c r="E610" s="8" t="s">
        <v>227</v>
      </c>
      <c r="F610" s="8" t="n">
        <v>3</v>
      </c>
      <c r="G610" s="13" t="s">
        <v>1724</v>
      </c>
      <c r="H610" s="8" t="s">
        <v>1725</v>
      </c>
      <c r="I610" s="8" t="s">
        <v>1726</v>
      </c>
      <c r="J610" s="8" t="s">
        <v>1727</v>
      </c>
      <c r="K610" s="14" t="n">
        <v>67.8333</v>
      </c>
      <c r="L610" s="14" t="n">
        <v>77.84</v>
      </c>
      <c r="M610" s="14" t="n">
        <f aca="false">0.4*K610+0.6*L610</f>
        <v>73.83732</v>
      </c>
      <c r="N610" s="15" t="n">
        <v>9</v>
      </c>
      <c r="O610" s="20"/>
    </row>
    <row r="611" s="17" customFormat="true" ht="30.95" hidden="false" customHeight="true" outlineLevel="0" collapsed="false">
      <c r="A611" s="12" t="n">
        <v>609</v>
      </c>
      <c r="B611" s="8" t="s">
        <v>16</v>
      </c>
      <c r="C611" s="8" t="s">
        <v>1660</v>
      </c>
      <c r="D611" s="13" t="s">
        <v>1728</v>
      </c>
      <c r="E611" s="8" t="s">
        <v>1729</v>
      </c>
      <c r="F611" s="8" t="n">
        <v>2</v>
      </c>
      <c r="G611" s="13" t="s">
        <v>1730</v>
      </c>
      <c r="H611" s="8" t="s">
        <v>1731</v>
      </c>
      <c r="I611" s="8" t="s">
        <v>129</v>
      </c>
      <c r="J611" s="8" t="s">
        <v>1732</v>
      </c>
      <c r="K611" s="14" t="n">
        <v>68.1667</v>
      </c>
      <c r="L611" s="14" t="n">
        <v>79.92</v>
      </c>
      <c r="M611" s="14" t="n">
        <f aca="false">0.4*K611+0.6*L611</f>
        <v>75.21868</v>
      </c>
      <c r="N611" s="15" t="n">
        <v>1</v>
      </c>
      <c r="O611" s="20"/>
    </row>
    <row r="612" s="17" customFormat="true" ht="30.95" hidden="false" customHeight="true" outlineLevel="0" collapsed="false">
      <c r="A612" s="12" t="n">
        <v>610</v>
      </c>
      <c r="B612" s="8" t="s">
        <v>16</v>
      </c>
      <c r="C612" s="8" t="s">
        <v>1660</v>
      </c>
      <c r="D612" s="13" t="s">
        <v>1728</v>
      </c>
      <c r="E612" s="8" t="s">
        <v>1729</v>
      </c>
      <c r="F612" s="8" t="n">
        <v>2</v>
      </c>
      <c r="G612" s="13" t="s">
        <v>1733</v>
      </c>
      <c r="H612" s="8" t="s">
        <v>1734</v>
      </c>
      <c r="I612" s="8" t="s">
        <v>1369</v>
      </c>
      <c r="J612" s="8" t="s">
        <v>720</v>
      </c>
      <c r="K612" s="14" t="n">
        <v>65.8333</v>
      </c>
      <c r="L612" s="14" t="n">
        <v>79.04</v>
      </c>
      <c r="M612" s="14" t="n">
        <f aca="false">0.4*K612+0.6*L612</f>
        <v>73.75732</v>
      </c>
      <c r="N612" s="15" t="n">
        <v>5</v>
      </c>
      <c r="O612" s="20"/>
    </row>
    <row r="613" s="17" customFormat="true" ht="30.95" hidden="false" customHeight="true" outlineLevel="0" collapsed="false">
      <c r="A613" s="12" t="n">
        <v>611</v>
      </c>
      <c r="B613" s="8" t="s">
        <v>16</v>
      </c>
      <c r="C613" s="8" t="s">
        <v>1660</v>
      </c>
      <c r="D613" s="13" t="s">
        <v>1728</v>
      </c>
      <c r="E613" s="8" t="s">
        <v>1729</v>
      </c>
      <c r="F613" s="8" t="n">
        <v>2</v>
      </c>
      <c r="G613" s="13" t="s">
        <v>1735</v>
      </c>
      <c r="H613" s="8" t="s">
        <v>1736</v>
      </c>
      <c r="I613" s="8" t="s">
        <v>95</v>
      </c>
      <c r="J613" s="8" t="s">
        <v>720</v>
      </c>
      <c r="K613" s="14" t="n">
        <v>65.6667</v>
      </c>
      <c r="L613" s="14" t="n">
        <v>79.68</v>
      </c>
      <c r="M613" s="14" t="n">
        <f aca="false">0.4*K613+0.6*L613</f>
        <v>74.07468</v>
      </c>
      <c r="N613" s="15" t="n">
        <v>4</v>
      </c>
      <c r="O613" s="20"/>
    </row>
    <row r="614" s="17" customFormat="true" ht="30.95" hidden="false" customHeight="true" outlineLevel="0" collapsed="false">
      <c r="A614" s="12" t="n">
        <v>612</v>
      </c>
      <c r="B614" s="8" t="s">
        <v>16</v>
      </c>
      <c r="C614" s="8" t="s">
        <v>1660</v>
      </c>
      <c r="D614" s="13" t="s">
        <v>1728</v>
      </c>
      <c r="E614" s="8" t="s">
        <v>1729</v>
      </c>
      <c r="F614" s="8" t="n">
        <v>2</v>
      </c>
      <c r="G614" s="13" t="s">
        <v>1737</v>
      </c>
      <c r="H614" s="8" t="s">
        <v>1394</v>
      </c>
      <c r="I614" s="8" t="s">
        <v>99</v>
      </c>
      <c r="J614" s="8" t="s">
        <v>720</v>
      </c>
      <c r="K614" s="14" t="n">
        <v>65.6667</v>
      </c>
      <c r="L614" s="14" t="n">
        <v>81.54</v>
      </c>
      <c r="M614" s="14" t="n">
        <f aca="false">0.4*K614+0.6*L614</f>
        <v>75.19068</v>
      </c>
      <c r="N614" s="15" t="n">
        <v>2</v>
      </c>
      <c r="O614" s="20"/>
    </row>
    <row r="615" s="17" customFormat="true" ht="30.95" hidden="false" customHeight="true" outlineLevel="0" collapsed="false">
      <c r="A615" s="12" t="n">
        <v>613</v>
      </c>
      <c r="B615" s="8" t="s">
        <v>16</v>
      </c>
      <c r="C615" s="8" t="s">
        <v>1660</v>
      </c>
      <c r="D615" s="13" t="s">
        <v>1728</v>
      </c>
      <c r="E615" s="8" t="s">
        <v>1729</v>
      </c>
      <c r="F615" s="8" t="n">
        <v>2</v>
      </c>
      <c r="G615" s="13" t="s">
        <v>1738</v>
      </c>
      <c r="H615" s="8" t="s">
        <v>1739</v>
      </c>
      <c r="I615" s="8" t="s">
        <v>1740</v>
      </c>
      <c r="J615" s="8" t="s">
        <v>720</v>
      </c>
      <c r="K615" s="14" t="n">
        <v>65.3333</v>
      </c>
      <c r="L615" s="14" t="n">
        <v>78.98</v>
      </c>
      <c r="M615" s="14" t="n">
        <f aca="false">0.4*K615+0.6*L615</f>
        <v>73.52132</v>
      </c>
      <c r="N615" s="15" t="n">
        <v>6</v>
      </c>
      <c r="O615" s="20"/>
    </row>
    <row r="616" s="17" customFormat="true" ht="30.95" hidden="false" customHeight="true" outlineLevel="0" collapsed="false">
      <c r="A616" s="12" t="n">
        <v>614</v>
      </c>
      <c r="B616" s="8" t="s">
        <v>16</v>
      </c>
      <c r="C616" s="8" t="s">
        <v>1660</v>
      </c>
      <c r="D616" s="13" t="s">
        <v>1728</v>
      </c>
      <c r="E616" s="8" t="s">
        <v>1729</v>
      </c>
      <c r="F616" s="8" t="n">
        <v>2</v>
      </c>
      <c r="G616" s="13" t="s">
        <v>1741</v>
      </c>
      <c r="H616" s="8" t="s">
        <v>1742</v>
      </c>
      <c r="I616" s="8" t="s">
        <v>129</v>
      </c>
      <c r="J616" s="8" t="s">
        <v>1743</v>
      </c>
      <c r="K616" s="14" t="n">
        <v>65.1667</v>
      </c>
      <c r="L616" s="14" t="n">
        <v>81.22</v>
      </c>
      <c r="M616" s="14" t="n">
        <f aca="false">0.4*K616+0.6*L616</f>
        <v>74.79868</v>
      </c>
      <c r="N616" s="15" t="n">
        <v>3</v>
      </c>
      <c r="O616" s="20"/>
    </row>
    <row r="617" s="17" customFormat="true" ht="30.95" hidden="false" customHeight="true" outlineLevel="0" collapsed="false">
      <c r="A617" s="12" t="n">
        <v>615</v>
      </c>
      <c r="B617" s="8" t="s">
        <v>16</v>
      </c>
      <c r="C617" s="8" t="s">
        <v>1744</v>
      </c>
      <c r="D617" s="13" t="s">
        <v>1745</v>
      </c>
      <c r="E617" s="8" t="s">
        <v>111</v>
      </c>
      <c r="F617" s="8" t="n">
        <v>1</v>
      </c>
      <c r="G617" s="13" t="s">
        <v>1746</v>
      </c>
      <c r="H617" s="8" t="s">
        <v>1747</v>
      </c>
      <c r="I617" s="8" t="s">
        <v>1748</v>
      </c>
      <c r="J617" s="8" t="s">
        <v>1749</v>
      </c>
      <c r="K617" s="14" t="n">
        <v>71.3333</v>
      </c>
      <c r="L617" s="14" t="n">
        <v>82.4</v>
      </c>
      <c r="M617" s="14" t="n">
        <f aca="false">0.4*K617+0.6*L617</f>
        <v>77.97332</v>
      </c>
      <c r="N617" s="15" t="n">
        <v>1</v>
      </c>
      <c r="O617" s="20"/>
    </row>
    <row r="618" s="17" customFormat="true" ht="30.95" hidden="false" customHeight="true" outlineLevel="0" collapsed="false">
      <c r="A618" s="12" t="n">
        <v>616</v>
      </c>
      <c r="B618" s="8" t="s">
        <v>16</v>
      </c>
      <c r="C618" s="8" t="s">
        <v>1744</v>
      </c>
      <c r="D618" s="13" t="s">
        <v>1745</v>
      </c>
      <c r="E618" s="8" t="s">
        <v>111</v>
      </c>
      <c r="F618" s="8" t="n">
        <v>1</v>
      </c>
      <c r="G618" s="13" t="s">
        <v>1750</v>
      </c>
      <c r="H618" s="8" t="s">
        <v>1751</v>
      </c>
      <c r="I618" s="8" t="s">
        <v>437</v>
      </c>
      <c r="J618" s="8" t="s">
        <v>114</v>
      </c>
      <c r="K618" s="14" t="n">
        <v>67.3333</v>
      </c>
      <c r="L618" s="14" t="n">
        <v>76.02</v>
      </c>
      <c r="M618" s="14" t="n">
        <f aca="false">0.4*K618+0.6*L618</f>
        <v>72.54532</v>
      </c>
      <c r="N618" s="15" t="n">
        <v>3</v>
      </c>
      <c r="O618" s="20"/>
    </row>
    <row r="619" s="17" customFormat="true" ht="30.95" hidden="false" customHeight="true" outlineLevel="0" collapsed="false">
      <c r="A619" s="12" t="n">
        <v>617</v>
      </c>
      <c r="B619" s="8" t="s">
        <v>16</v>
      </c>
      <c r="C619" s="8" t="s">
        <v>1744</v>
      </c>
      <c r="D619" s="13" t="s">
        <v>1745</v>
      </c>
      <c r="E619" s="8" t="s">
        <v>111</v>
      </c>
      <c r="F619" s="8" t="n">
        <v>1</v>
      </c>
      <c r="G619" s="13" t="s">
        <v>1752</v>
      </c>
      <c r="H619" s="8" t="s">
        <v>1753</v>
      </c>
      <c r="I619" s="8" t="s">
        <v>442</v>
      </c>
      <c r="J619" s="8" t="s">
        <v>114</v>
      </c>
      <c r="K619" s="14" t="n">
        <v>67.1667</v>
      </c>
      <c r="L619" s="14" t="n">
        <v>77.32</v>
      </c>
      <c r="M619" s="14" t="n">
        <f aca="false">0.4*K619+0.6*L619</f>
        <v>73.25868</v>
      </c>
      <c r="N619" s="15" t="n">
        <v>2</v>
      </c>
      <c r="O619" s="16"/>
    </row>
    <row r="620" s="17" customFormat="true" ht="30.95" hidden="false" customHeight="true" outlineLevel="0" collapsed="false">
      <c r="A620" s="12" t="n">
        <v>618</v>
      </c>
      <c r="B620" s="8" t="s">
        <v>16</v>
      </c>
      <c r="C620" s="8" t="s">
        <v>1744</v>
      </c>
      <c r="D620" s="13" t="s">
        <v>1754</v>
      </c>
      <c r="E620" s="8" t="s">
        <v>141</v>
      </c>
      <c r="F620" s="8" t="n">
        <v>2</v>
      </c>
      <c r="G620" s="13" t="s">
        <v>1755</v>
      </c>
      <c r="H620" s="8" t="s">
        <v>1756</v>
      </c>
      <c r="I620" s="8" t="s">
        <v>84</v>
      </c>
      <c r="J620" s="8" t="s">
        <v>85</v>
      </c>
      <c r="K620" s="14" t="n">
        <v>75.1667</v>
      </c>
      <c r="L620" s="14" t="n">
        <v>79</v>
      </c>
      <c r="M620" s="14" t="n">
        <f aca="false">0.4*K620+0.6*L620</f>
        <v>77.46668</v>
      </c>
      <c r="N620" s="15" t="n">
        <v>2</v>
      </c>
      <c r="O620" s="20"/>
    </row>
    <row r="621" s="17" customFormat="true" ht="30.95" hidden="false" customHeight="true" outlineLevel="0" collapsed="false">
      <c r="A621" s="12" t="n">
        <v>619</v>
      </c>
      <c r="B621" s="8" t="s">
        <v>16</v>
      </c>
      <c r="C621" s="8" t="s">
        <v>1744</v>
      </c>
      <c r="D621" s="13" t="s">
        <v>1754</v>
      </c>
      <c r="E621" s="8" t="s">
        <v>141</v>
      </c>
      <c r="F621" s="8" t="n">
        <v>2</v>
      </c>
      <c r="G621" s="13" t="s">
        <v>1757</v>
      </c>
      <c r="H621" s="8" t="s">
        <v>1758</v>
      </c>
      <c r="I621" s="8" t="s">
        <v>233</v>
      </c>
      <c r="J621" s="8" t="s">
        <v>81</v>
      </c>
      <c r="K621" s="14" t="n">
        <v>73.1667</v>
      </c>
      <c r="L621" s="14" t="n">
        <v>80.4</v>
      </c>
      <c r="M621" s="14" t="n">
        <f aca="false">0.4*K621+0.6*L621</f>
        <v>77.50668</v>
      </c>
      <c r="N621" s="15" t="n">
        <v>1</v>
      </c>
      <c r="O621" s="20"/>
    </row>
    <row r="622" s="17" customFormat="true" ht="30.95" hidden="false" customHeight="true" outlineLevel="0" collapsed="false">
      <c r="A622" s="12" t="n">
        <v>620</v>
      </c>
      <c r="B622" s="8" t="s">
        <v>16</v>
      </c>
      <c r="C622" s="8" t="s">
        <v>1744</v>
      </c>
      <c r="D622" s="13" t="s">
        <v>1754</v>
      </c>
      <c r="E622" s="8" t="s">
        <v>141</v>
      </c>
      <c r="F622" s="8" t="n">
        <v>2</v>
      </c>
      <c r="G622" s="13" t="s">
        <v>1759</v>
      </c>
      <c r="H622" s="8" t="s">
        <v>1760</v>
      </c>
      <c r="I622" s="8" t="s">
        <v>1761</v>
      </c>
      <c r="J622" s="8" t="s">
        <v>1732</v>
      </c>
      <c r="K622" s="14" t="n">
        <v>72</v>
      </c>
      <c r="L622" s="14" t="n">
        <v>80.3</v>
      </c>
      <c r="M622" s="14" t="n">
        <f aca="false">0.4*K622+0.6*L622</f>
        <v>76.98</v>
      </c>
      <c r="N622" s="15" t="n">
        <v>3</v>
      </c>
      <c r="O622" s="20"/>
    </row>
    <row r="623" s="17" customFormat="true" ht="30.95" hidden="false" customHeight="true" outlineLevel="0" collapsed="false">
      <c r="A623" s="12" t="n">
        <v>621</v>
      </c>
      <c r="B623" s="8" t="s">
        <v>16</v>
      </c>
      <c r="C623" s="8" t="s">
        <v>1744</v>
      </c>
      <c r="D623" s="13" t="s">
        <v>1754</v>
      </c>
      <c r="E623" s="8" t="s">
        <v>141</v>
      </c>
      <c r="F623" s="8" t="n">
        <v>2</v>
      </c>
      <c r="G623" s="13" t="s">
        <v>1762</v>
      </c>
      <c r="H623" s="8" t="s">
        <v>1763</v>
      </c>
      <c r="I623" s="8" t="s">
        <v>963</v>
      </c>
      <c r="J623" s="8" t="s">
        <v>1764</v>
      </c>
      <c r="K623" s="14" t="n">
        <v>70.1667</v>
      </c>
      <c r="L623" s="14" t="n">
        <v>80.66</v>
      </c>
      <c r="M623" s="14" t="n">
        <f aca="false">0.4*K623+0.6*L623</f>
        <v>76.46268</v>
      </c>
      <c r="N623" s="15" t="n">
        <v>5</v>
      </c>
      <c r="O623" s="20"/>
    </row>
    <row r="624" s="17" customFormat="true" ht="30.95" hidden="false" customHeight="true" outlineLevel="0" collapsed="false">
      <c r="A624" s="12" t="n">
        <v>622</v>
      </c>
      <c r="B624" s="8" t="s">
        <v>16</v>
      </c>
      <c r="C624" s="8" t="s">
        <v>1744</v>
      </c>
      <c r="D624" s="13" t="s">
        <v>1754</v>
      </c>
      <c r="E624" s="8" t="s">
        <v>141</v>
      </c>
      <c r="F624" s="8" t="n">
        <v>2</v>
      </c>
      <c r="G624" s="13" t="s">
        <v>1765</v>
      </c>
      <c r="H624" s="8" t="s">
        <v>1766</v>
      </c>
      <c r="I624" s="8" t="s">
        <v>223</v>
      </c>
      <c r="J624" s="8" t="s">
        <v>1767</v>
      </c>
      <c r="K624" s="14" t="n">
        <v>69</v>
      </c>
      <c r="L624" s="14" t="n">
        <v>81.44</v>
      </c>
      <c r="M624" s="14" t="n">
        <f aca="false">0.4*K624+0.6*L624</f>
        <v>76.464</v>
      </c>
      <c r="N624" s="15" t="n">
        <v>4</v>
      </c>
      <c r="O624" s="20"/>
    </row>
    <row r="625" s="17" customFormat="true" ht="30.95" hidden="false" customHeight="true" outlineLevel="0" collapsed="false">
      <c r="A625" s="12" t="n">
        <v>623</v>
      </c>
      <c r="B625" s="8" t="s">
        <v>16</v>
      </c>
      <c r="C625" s="8" t="s">
        <v>1744</v>
      </c>
      <c r="D625" s="13" t="s">
        <v>1754</v>
      </c>
      <c r="E625" s="8" t="s">
        <v>141</v>
      </c>
      <c r="F625" s="8" t="n">
        <v>2</v>
      </c>
      <c r="G625" s="13" t="s">
        <v>1768</v>
      </c>
      <c r="H625" s="8" t="s">
        <v>1769</v>
      </c>
      <c r="I625" s="8" t="s">
        <v>501</v>
      </c>
      <c r="J625" s="8" t="s">
        <v>1770</v>
      </c>
      <c r="K625" s="14" t="n">
        <v>68.3333</v>
      </c>
      <c r="L625" s="14" t="n">
        <v>80.18</v>
      </c>
      <c r="M625" s="14" t="n">
        <f aca="false">0.4*K625+0.6*L625</f>
        <v>75.44132</v>
      </c>
      <c r="N625" s="15" t="n">
        <v>6</v>
      </c>
      <c r="O625" s="16"/>
    </row>
    <row r="626" s="17" customFormat="true" ht="30.95" hidden="false" customHeight="true" outlineLevel="0" collapsed="false">
      <c r="A626" s="12" t="n">
        <v>624</v>
      </c>
      <c r="B626" s="8" t="s">
        <v>16</v>
      </c>
      <c r="C626" s="8" t="s">
        <v>1744</v>
      </c>
      <c r="D626" s="13" t="s">
        <v>1771</v>
      </c>
      <c r="E626" s="8" t="s">
        <v>227</v>
      </c>
      <c r="F626" s="8" t="n">
        <v>3</v>
      </c>
      <c r="G626" s="13" t="s">
        <v>1772</v>
      </c>
      <c r="H626" s="8" t="s">
        <v>1773</v>
      </c>
      <c r="I626" s="8" t="s">
        <v>1774</v>
      </c>
      <c r="J626" s="8" t="s">
        <v>1089</v>
      </c>
      <c r="K626" s="14" t="n">
        <v>73</v>
      </c>
      <c r="L626" s="14" t="n">
        <v>78.22</v>
      </c>
      <c r="M626" s="14" t="n">
        <f aca="false">0.4*K626+0.6*L626</f>
        <v>76.132</v>
      </c>
      <c r="N626" s="15" t="n">
        <v>3</v>
      </c>
      <c r="O626" s="20"/>
    </row>
    <row r="627" s="17" customFormat="true" ht="30.95" hidden="false" customHeight="true" outlineLevel="0" collapsed="false">
      <c r="A627" s="12" t="n">
        <v>625</v>
      </c>
      <c r="B627" s="8" t="s">
        <v>16</v>
      </c>
      <c r="C627" s="8" t="s">
        <v>1744</v>
      </c>
      <c r="D627" s="13" t="s">
        <v>1771</v>
      </c>
      <c r="E627" s="8" t="s">
        <v>227</v>
      </c>
      <c r="F627" s="8" t="n">
        <v>3</v>
      </c>
      <c r="G627" s="13" t="s">
        <v>1775</v>
      </c>
      <c r="H627" s="8" t="s">
        <v>1776</v>
      </c>
      <c r="I627" s="8" t="s">
        <v>129</v>
      </c>
      <c r="J627" s="8" t="s">
        <v>1777</v>
      </c>
      <c r="K627" s="14" t="n">
        <v>71.8333</v>
      </c>
      <c r="L627" s="14" t="n">
        <v>81.02</v>
      </c>
      <c r="M627" s="14" t="n">
        <f aca="false">0.4*K627+0.6*L627</f>
        <v>77.34532</v>
      </c>
      <c r="N627" s="15" t="n">
        <v>1</v>
      </c>
      <c r="O627" s="20"/>
    </row>
    <row r="628" s="17" customFormat="true" ht="30.95" hidden="false" customHeight="true" outlineLevel="0" collapsed="false">
      <c r="A628" s="12" t="n">
        <v>626</v>
      </c>
      <c r="B628" s="8" t="s">
        <v>16</v>
      </c>
      <c r="C628" s="8" t="s">
        <v>1744</v>
      </c>
      <c r="D628" s="13" t="s">
        <v>1771</v>
      </c>
      <c r="E628" s="8" t="s">
        <v>227</v>
      </c>
      <c r="F628" s="8" t="n">
        <v>3</v>
      </c>
      <c r="G628" s="13" t="s">
        <v>1778</v>
      </c>
      <c r="H628" s="8" t="s">
        <v>1779</v>
      </c>
      <c r="I628" s="8" t="s">
        <v>524</v>
      </c>
      <c r="J628" s="8" t="s">
        <v>104</v>
      </c>
      <c r="K628" s="14" t="n">
        <v>71</v>
      </c>
      <c r="L628" s="18" t="s">
        <v>40</v>
      </c>
      <c r="M628" s="19" t="s">
        <v>41</v>
      </c>
      <c r="N628" s="19" t="s">
        <v>41</v>
      </c>
      <c r="O628" s="20"/>
    </row>
    <row r="629" s="17" customFormat="true" ht="30.95" hidden="false" customHeight="true" outlineLevel="0" collapsed="false">
      <c r="A629" s="12" t="n">
        <v>627</v>
      </c>
      <c r="B629" s="8" t="s">
        <v>16</v>
      </c>
      <c r="C629" s="8" t="s">
        <v>1744</v>
      </c>
      <c r="D629" s="13" t="s">
        <v>1771</v>
      </c>
      <c r="E629" s="8" t="s">
        <v>227</v>
      </c>
      <c r="F629" s="8" t="n">
        <v>3</v>
      </c>
      <c r="G629" s="13" t="s">
        <v>1780</v>
      </c>
      <c r="H629" s="8" t="s">
        <v>1781</v>
      </c>
      <c r="I629" s="8" t="s">
        <v>88</v>
      </c>
      <c r="J629" s="8" t="s">
        <v>1782</v>
      </c>
      <c r="K629" s="14" t="n">
        <v>69.5</v>
      </c>
      <c r="L629" s="14" t="n">
        <v>82.14</v>
      </c>
      <c r="M629" s="14" t="n">
        <f aca="false">0.4*K629+0.6*L629</f>
        <v>77.084</v>
      </c>
      <c r="N629" s="15" t="n">
        <v>2</v>
      </c>
      <c r="O629" s="20"/>
    </row>
    <row r="630" s="17" customFormat="true" ht="30.95" hidden="false" customHeight="true" outlineLevel="0" collapsed="false">
      <c r="A630" s="12" t="n">
        <v>628</v>
      </c>
      <c r="B630" s="8" t="s">
        <v>16</v>
      </c>
      <c r="C630" s="8" t="s">
        <v>1744</v>
      </c>
      <c r="D630" s="13" t="s">
        <v>1771</v>
      </c>
      <c r="E630" s="8" t="s">
        <v>227</v>
      </c>
      <c r="F630" s="8" t="n">
        <v>3</v>
      </c>
      <c r="G630" s="13" t="s">
        <v>1783</v>
      </c>
      <c r="H630" s="8" t="s">
        <v>1784</v>
      </c>
      <c r="I630" s="8" t="s">
        <v>653</v>
      </c>
      <c r="J630" s="8" t="s">
        <v>657</v>
      </c>
      <c r="K630" s="14" t="n">
        <v>67.5</v>
      </c>
      <c r="L630" s="14" t="n">
        <v>80.7</v>
      </c>
      <c r="M630" s="14" t="n">
        <f aca="false">0.4*K630+0.6*L630</f>
        <v>75.42</v>
      </c>
      <c r="N630" s="15" t="n">
        <v>5</v>
      </c>
      <c r="O630" s="20"/>
    </row>
    <row r="631" s="17" customFormat="true" ht="30.95" hidden="false" customHeight="true" outlineLevel="0" collapsed="false">
      <c r="A631" s="12" t="n">
        <v>629</v>
      </c>
      <c r="B631" s="8" t="s">
        <v>16</v>
      </c>
      <c r="C631" s="8" t="s">
        <v>1744</v>
      </c>
      <c r="D631" s="13" t="s">
        <v>1771</v>
      </c>
      <c r="E631" s="8" t="s">
        <v>227</v>
      </c>
      <c r="F631" s="8" t="n">
        <v>3</v>
      </c>
      <c r="G631" s="13" t="s">
        <v>1785</v>
      </c>
      <c r="H631" s="8" t="s">
        <v>1786</v>
      </c>
      <c r="I631" s="8" t="s">
        <v>1787</v>
      </c>
      <c r="J631" s="8" t="s">
        <v>92</v>
      </c>
      <c r="K631" s="14" t="n">
        <v>67.5</v>
      </c>
      <c r="L631" s="14" t="n">
        <v>80.84</v>
      </c>
      <c r="M631" s="14" t="n">
        <f aca="false">0.4*K631+0.6*L631</f>
        <v>75.504</v>
      </c>
      <c r="N631" s="15" t="n">
        <v>4</v>
      </c>
      <c r="O631" s="20"/>
    </row>
    <row r="632" s="17" customFormat="true" ht="30.95" hidden="false" customHeight="true" outlineLevel="0" collapsed="false">
      <c r="A632" s="12" t="n">
        <v>630</v>
      </c>
      <c r="B632" s="8" t="s">
        <v>16</v>
      </c>
      <c r="C632" s="8" t="s">
        <v>1744</v>
      </c>
      <c r="D632" s="13" t="s">
        <v>1771</v>
      </c>
      <c r="E632" s="8" t="s">
        <v>227</v>
      </c>
      <c r="F632" s="8" t="n">
        <v>3</v>
      </c>
      <c r="G632" s="13" t="s">
        <v>1788</v>
      </c>
      <c r="H632" s="8" t="s">
        <v>1789</v>
      </c>
      <c r="I632" s="8" t="s">
        <v>1790</v>
      </c>
      <c r="J632" s="8" t="s">
        <v>92</v>
      </c>
      <c r="K632" s="14" t="n">
        <v>67.5</v>
      </c>
      <c r="L632" s="14" t="n">
        <v>78.34</v>
      </c>
      <c r="M632" s="14" t="n">
        <f aca="false">0.4*K632+0.6*L632</f>
        <v>74.004</v>
      </c>
      <c r="N632" s="15" t="n">
        <v>8</v>
      </c>
      <c r="O632" s="20"/>
    </row>
    <row r="633" s="17" customFormat="true" ht="30.95" hidden="false" customHeight="true" outlineLevel="0" collapsed="false">
      <c r="A633" s="12" t="n">
        <v>631</v>
      </c>
      <c r="B633" s="8" t="s">
        <v>16</v>
      </c>
      <c r="C633" s="8" t="s">
        <v>1744</v>
      </c>
      <c r="D633" s="13" t="s">
        <v>1771</v>
      </c>
      <c r="E633" s="8" t="s">
        <v>227</v>
      </c>
      <c r="F633" s="8" t="n">
        <v>3</v>
      </c>
      <c r="G633" s="13" t="s">
        <v>1791</v>
      </c>
      <c r="H633" s="8" t="s">
        <v>1792</v>
      </c>
      <c r="I633" s="8" t="s">
        <v>99</v>
      </c>
      <c r="J633" s="8" t="s">
        <v>108</v>
      </c>
      <c r="K633" s="14" t="n">
        <v>66.3333</v>
      </c>
      <c r="L633" s="14" t="n">
        <v>79.52</v>
      </c>
      <c r="M633" s="14" t="n">
        <f aca="false">0.4*K633+0.6*L633</f>
        <v>74.24532</v>
      </c>
      <c r="N633" s="15" t="n">
        <v>7</v>
      </c>
      <c r="O633" s="20"/>
    </row>
    <row r="634" s="17" customFormat="true" ht="30.95" hidden="false" customHeight="true" outlineLevel="0" collapsed="false">
      <c r="A634" s="12" t="n">
        <v>632</v>
      </c>
      <c r="B634" s="8" t="s">
        <v>16</v>
      </c>
      <c r="C634" s="8" t="s">
        <v>1744</v>
      </c>
      <c r="D634" s="13" t="s">
        <v>1771</v>
      </c>
      <c r="E634" s="8" t="s">
        <v>227</v>
      </c>
      <c r="F634" s="8" t="n">
        <v>3</v>
      </c>
      <c r="G634" s="13" t="s">
        <v>1793</v>
      </c>
      <c r="H634" s="8" t="s">
        <v>1794</v>
      </c>
      <c r="I634" s="8" t="s">
        <v>442</v>
      </c>
      <c r="J634" s="8" t="s">
        <v>85</v>
      </c>
      <c r="K634" s="14" t="n">
        <v>66.3333</v>
      </c>
      <c r="L634" s="14" t="n">
        <v>80.94</v>
      </c>
      <c r="M634" s="14" t="n">
        <f aca="false">0.4*K634+0.6*L634</f>
        <v>75.09732</v>
      </c>
      <c r="N634" s="15" t="n">
        <v>6</v>
      </c>
      <c r="O634" s="20"/>
    </row>
    <row r="635" s="17" customFormat="true" ht="30.95" hidden="false" customHeight="true" outlineLevel="0" collapsed="false">
      <c r="A635" s="12" t="n">
        <v>633</v>
      </c>
      <c r="B635" s="8" t="s">
        <v>16</v>
      </c>
      <c r="C635" s="8" t="s">
        <v>1744</v>
      </c>
      <c r="D635" s="13" t="s">
        <v>1795</v>
      </c>
      <c r="E635" s="8" t="s">
        <v>1729</v>
      </c>
      <c r="F635" s="8" t="n">
        <v>4</v>
      </c>
      <c r="G635" s="13" t="s">
        <v>1796</v>
      </c>
      <c r="H635" s="8" t="s">
        <v>962</v>
      </c>
      <c r="I635" s="8" t="s">
        <v>99</v>
      </c>
      <c r="J635" s="8" t="s">
        <v>720</v>
      </c>
      <c r="K635" s="14" t="n">
        <v>74.8333</v>
      </c>
      <c r="L635" s="14" t="n">
        <v>84.2</v>
      </c>
      <c r="M635" s="14" t="n">
        <f aca="false">0.4*K635+0.6*L635</f>
        <v>80.45332</v>
      </c>
      <c r="N635" s="15" t="n">
        <v>1</v>
      </c>
      <c r="O635" s="20"/>
    </row>
    <row r="636" s="17" customFormat="true" ht="30.95" hidden="false" customHeight="true" outlineLevel="0" collapsed="false">
      <c r="A636" s="12" t="n">
        <v>634</v>
      </c>
      <c r="B636" s="8" t="s">
        <v>16</v>
      </c>
      <c r="C636" s="8" t="s">
        <v>1744</v>
      </c>
      <c r="D636" s="13" t="s">
        <v>1795</v>
      </c>
      <c r="E636" s="8" t="s">
        <v>1729</v>
      </c>
      <c r="F636" s="8" t="n">
        <v>4</v>
      </c>
      <c r="G636" s="13" t="s">
        <v>1797</v>
      </c>
      <c r="H636" s="8" t="s">
        <v>1798</v>
      </c>
      <c r="I636" s="8" t="s">
        <v>1799</v>
      </c>
      <c r="J636" s="8" t="s">
        <v>720</v>
      </c>
      <c r="K636" s="14" t="n">
        <v>72.3333</v>
      </c>
      <c r="L636" s="14" t="n">
        <v>79.38</v>
      </c>
      <c r="M636" s="14" t="n">
        <f aca="false">0.4*K636+0.6*L636</f>
        <v>76.56132</v>
      </c>
      <c r="N636" s="15" t="n">
        <v>3</v>
      </c>
      <c r="O636" s="20"/>
    </row>
    <row r="637" s="17" customFormat="true" ht="30.95" hidden="false" customHeight="true" outlineLevel="0" collapsed="false">
      <c r="A637" s="12" t="n">
        <v>635</v>
      </c>
      <c r="B637" s="8" t="s">
        <v>16</v>
      </c>
      <c r="C637" s="8" t="s">
        <v>1744</v>
      </c>
      <c r="D637" s="13" t="s">
        <v>1795</v>
      </c>
      <c r="E637" s="8" t="s">
        <v>1729</v>
      </c>
      <c r="F637" s="8" t="n">
        <v>4</v>
      </c>
      <c r="G637" s="13" t="s">
        <v>1800</v>
      </c>
      <c r="H637" s="8" t="s">
        <v>1801</v>
      </c>
      <c r="I637" s="8" t="s">
        <v>26</v>
      </c>
      <c r="J637" s="8" t="s">
        <v>720</v>
      </c>
      <c r="K637" s="14" t="n">
        <v>71.3333</v>
      </c>
      <c r="L637" s="14" t="n">
        <v>83.42</v>
      </c>
      <c r="M637" s="14" t="n">
        <f aca="false">0.4*K637+0.6*L637</f>
        <v>78.58532</v>
      </c>
      <c r="N637" s="15" t="n">
        <v>2</v>
      </c>
      <c r="O637" s="20"/>
    </row>
    <row r="638" s="17" customFormat="true" ht="30.95" hidden="false" customHeight="true" outlineLevel="0" collapsed="false">
      <c r="A638" s="12" t="n">
        <v>636</v>
      </c>
      <c r="B638" s="8" t="s">
        <v>16</v>
      </c>
      <c r="C638" s="8" t="s">
        <v>1744</v>
      </c>
      <c r="D638" s="13" t="s">
        <v>1795</v>
      </c>
      <c r="E638" s="8" t="s">
        <v>1729</v>
      </c>
      <c r="F638" s="8" t="n">
        <v>4</v>
      </c>
      <c r="G638" s="13" t="s">
        <v>1802</v>
      </c>
      <c r="H638" s="8" t="s">
        <v>1803</v>
      </c>
      <c r="I638" s="8" t="s">
        <v>519</v>
      </c>
      <c r="J638" s="8" t="s">
        <v>720</v>
      </c>
      <c r="K638" s="14" t="n">
        <v>70.5</v>
      </c>
      <c r="L638" s="18" t="s">
        <v>40</v>
      </c>
      <c r="M638" s="19" t="s">
        <v>41</v>
      </c>
      <c r="N638" s="19" t="s">
        <v>41</v>
      </c>
      <c r="O638" s="20"/>
    </row>
    <row r="639" s="17" customFormat="true" ht="30.95" hidden="false" customHeight="true" outlineLevel="0" collapsed="false">
      <c r="A639" s="12" t="n">
        <v>637</v>
      </c>
      <c r="B639" s="8" t="s">
        <v>16</v>
      </c>
      <c r="C639" s="8" t="s">
        <v>1744</v>
      </c>
      <c r="D639" s="13" t="s">
        <v>1795</v>
      </c>
      <c r="E639" s="8" t="s">
        <v>1729</v>
      </c>
      <c r="F639" s="8" t="n">
        <v>4</v>
      </c>
      <c r="G639" s="13" t="s">
        <v>1804</v>
      </c>
      <c r="H639" s="8" t="s">
        <v>1649</v>
      </c>
      <c r="I639" s="8" t="s">
        <v>1120</v>
      </c>
      <c r="J639" s="8" t="s">
        <v>1732</v>
      </c>
      <c r="K639" s="14" t="n">
        <v>69.3333</v>
      </c>
      <c r="L639" s="14" t="n">
        <v>78.82</v>
      </c>
      <c r="M639" s="14" t="n">
        <f aca="false">0.4*K639+0.6*L639</f>
        <v>75.02532</v>
      </c>
      <c r="N639" s="15" t="n">
        <v>9</v>
      </c>
      <c r="O639" s="20"/>
    </row>
    <row r="640" s="17" customFormat="true" ht="30.95" hidden="false" customHeight="true" outlineLevel="0" collapsed="false">
      <c r="A640" s="12" t="n">
        <v>638</v>
      </c>
      <c r="B640" s="8" t="s">
        <v>16</v>
      </c>
      <c r="C640" s="8" t="s">
        <v>1744</v>
      </c>
      <c r="D640" s="13" t="s">
        <v>1795</v>
      </c>
      <c r="E640" s="8" t="s">
        <v>1729</v>
      </c>
      <c r="F640" s="8" t="n">
        <v>4</v>
      </c>
      <c r="G640" s="13" t="s">
        <v>1805</v>
      </c>
      <c r="H640" s="8" t="s">
        <v>1806</v>
      </c>
      <c r="I640" s="8" t="s">
        <v>1807</v>
      </c>
      <c r="J640" s="8" t="s">
        <v>1732</v>
      </c>
      <c r="K640" s="14" t="n">
        <v>69.1667</v>
      </c>
      <c r="L640" s="14" t="n">
        <v>81</v>
      </c>
      <c r="M640" s="14" t="n">
        <f aca="false">0.4*K640+0.6*L640</f>
        <v>76.26668</v>
      </c>
      <c r="N640" s="15" t="n">
        <v>6</v>
      </c>
      <c r="O640" s="20"/>
    </row>
    <row r="641" s="17" customFormat="true" ht="30.95" hidden="false" customHeight="true" outlineLevel="0" collapsed="false">
      <c r="A641" s="12" t="n">
        <v>639</v>
      </c>
      <c r="B641" s="8" t="s">
        <v>16</v>
      </c>
      <c r="C641" s="8" t="s">
        <v>1744</v>
      </c>
      <c r="D641" s="13" t="s">
        <v>1795</v>
      </c>
      <c r="E641" s="8" t="s">
        <v>1729</v>
      </c>
      <c r="F641" s="8" t="n">
        <v>4</v>
      </c>
      <c r="G641" s="13" t="s">
        <v>1808</v>
      </c>
      <c r="H641" s="8" t="s">
        <v>1809</v>
      </c>
      <c r="I641" s="8" t="s">
        <v>95</v>
      </c>
      <c r="J641" s="8" t="s">
        <v>720</v>
      </c>
      <c r="K641" s="14" t="n">
        <v>67.8333</v>
      </c>
      <c r="L641" s="18" t="s">
        <v>40</v>
      </c>
      <c r="M641" s="19" t="s">
        <v>41</v>
      </c>
      <c r="N641" s="19" t="s">
        <v>41</v>
      </c>
      <c r="O641" s="20"/>
    </row>
    <row r="642" s="17" customFormat="true" ht="30.95" hidden="false" customHeight="true" outlineLevel="0" collapsed="false">
      <c r="A642" s="12" t="n">
        <v>640</v>
      </c>
      <c r="B642" s="8" t="s">
        <v>16</v>
      </c>
      <c r="C642" s="8" t="s">
        <v>1744</v>
      </c>
      <c r="D642" s="13" t="s">
        <v>1795</v>
      </c>
      <c r="E642" s="8" t="s">
        <v>1729</v>
      </c>
      <c r="F642" s="8" t="n">
        <v>4</v>
      </c>
      <c r="G642" s="13" t="s">
        <v>1810</v>
      </c>
      <c r="H642" s="8" t="s">
        <v>1811</v>
      </c>
      <c r="I642" s="8" t="s">
        <v>1812</v>
      </c>
      <c r="J642" s="8" t="s">
        <v>720</v>
      </c>
      <c r="K642" s="14" t="n">
        <v>66.8333</v>
      </c>
      <c r="L642" s="14" t="n">
        <v>82.88</v>
      </c>
      <c r="M642" s="14" t="n">
        <f aca="false">0.4*K642+0.6*L642</f>
        <v>76.46132</v>
      </c>
      <c r="N642" s="15" t="n">
        <v>4</v>
      </c>
      <c r="O642" s="20"/>
    </row>
    <row r="643" s="17" customFormat="true" ht="30.95" hidden="false" customHeight="true" outlineLevel="0" collapsed="false">
      <c r="A643" s="12" t="n">
        <v>641</v>
      </c>
      <c r="B643" s="8" t="s">
        <v>16</v>
      </c>
      <c r="C643" s="8" t="s">
        <v>1744</v>
      </c>
      <c r="D643" s="13" t="s">
        <v>1795</v>
      </c>
      <c r="E643" s="8" t="s">
        <v>1729</v>
      </c>
      <c r="F643" s="8" t="n">
        <v>4</v>
      </c>
      <c r="G643" s="13" t="s">
        <v>1813</v>
      </c>
      <c r="H643" s="8" t="s">
        <v>711</v>
      </c>
      <c r="I643" s="8" t="s">
        <v>1814</v>
      </c>
      <c r="J643" s="8" t="s">
        <v>720</v>
      </c>
      <c r="K643" s="14" t="n">
        <v>66.6667</v>
      </c>
      <c r="L643" s="14" t="n">
        <v>81.24</v>
      </c>
      <c r="M643" s="14" t="n">
        <f aca="false">0.4*K643+0.6*L643</f>
        <v>75.41068</v>
      </c>
      <c r="N643" s="15" t="n">
        <v>7</v>
      </c>
      <c r="O643" s="20"/>
    </row>
    <row r="644" s="17" customFormat="true" ht="30.95" hidden="false" customHeight="true" outlineLevel="0" collapsed="false">
      <c r="A644" s="12" t="n">
        <v>642</v>
      </c>
      <c r="B644" s="8" t="s">
        <v>16</v>
      </c>
      <c r="C644" s="8" t="s">
        <v>1744</v>
      </c>
      <c r="D644" s="13" t="s">
        <v>1795</v>
      </c>
      <c r="E644" s="8" t="s">
        <v>1729</v>
      </c>
      <c r="F644" s="8" t="n">
        <v>4</v>
      </c>
      <c r="G644" s="13" t="s">
        <v>1815</v>
      </c>
      <c r="H644" s="8" t="s">
        <v>1816</v>
      </c>
      <c r="I644" s="8" t="s">
        <v>129</v>
      </c>
      <c r="J644" s="8" t="s">
        <v>1817</v>
      </c>
      <c r="K644" s="14" t="n">
        <v>66.5</v>
      </c>
      <c r="L644" s="14" t="n">
        <v>80.22</v>
      </c>
      <c r="M644" s="14" t="n">
        <f aca="false">0.4*K644+0.6*L644</f>
        <v>74.732</v>
      </c>
      <c r="N644" s="15" t="n">
        <v>10</v>
      </c>
      <c r="O644" s="20"/>
    </row>
    <row r="645" s="17" customFormat="true" ht="30.95" hidden="false" customHeight="true" outlineLevel="0" collapsed="false">
      <c r="A645" s="12" t="n">
        <v>643</v>
      </c>
      <c r="B645" s="8" t="s">
        <v>16</v>
      </c>
      <c r="C645" s="8" t="s">
        <v>1744</v>
      </c>
      <c r="D645" s="13" t="s">
        <v>1795</v>
      </c>
      <c r="E645" s="8" t="s">
        <v>1729</v>
      </c>
      <c r="F645" s="8" t="n">
        <v>4</v>
      </c>
      <c r="G645" s="13" t="s">
        <v>1818</v>
      </c>
      <c r="H645" s="8" t="s">
        <v>1819</v>
      </c>
      <c r="I645" s="8" t="s">
        <v>1064</v>
      </c>
      <c r="J645" s="8" t="s">
        <v>1732</v>
      </c>
      <c r="K645" s="14" t="n">
        <v>66.5</v>
      </c>
      <c r="L645" s="14" t="n">
        <v>80.94</v>
      </c>
      <c r="M645" s="14" t="n">
        <f aca="false">0.4*K645+0.6*L645</f>
        <v>75.164</v>
      </c>
      <c r="N645" s="15" t="n">
        <v>8</v>
      </c>
      <c r="O645" s="20"/>
    </row>
    <row r="646" s="17" customFormat="true" ht="30.95" hidden="false" customHeight="true" outlineLevel="0" collapsed="false">
      <c r="A646" s="12" t="n">
        <v>644</v>
      </c>
      <c r="B646" s="8" t="s">
        <v>16</v>
      </c>
      <c r="C646" s="8" t="s">
        <v>1744</v>
      </c>
      <c r="D646" s="13" t="s">
        <v>1795</v>
      </c>
      <c r="E646" s="8" t="s">
        <v>1729</v>
      </c>
      <c r="F646" s="8" t="n">
        <v>4</v>
      </c>
      <c r="G646" s="13" t="s">
        <v>1820</v>
      </c>
      <c r="H646" s="8" t="s">
        <v>1821</v>
      </c>
      <c r="I646" s="8" t="s">
        <v>1308</v>
      </c>
      <c r="J646" s="8" t="s">
        <v>720</v>
      </c>
      <c r="K646" s="14" t="n">
        <v>66</v>
      </c>
      <c r="L646" s="14" t="n">
        <v>83.24</v>
      </c>
      <c r="M646" s="14" t="n">
        <f aca="false">0.4*K646+0.6*L646</f>
        <v>76.344</v>
      </c>
      <c r="N646" s="15" t="n">
        <v>5</v>
      </c>
      <c r="O646" s="20"/>
    </row>
    <row r="647" s="17" customFormat="true" ht="30.95" hidden="false" customHeight="true" outlineLevel="0" collapsed="false">
      <c r="A647" s="12" t="n">
        <v>645</v>
      </c>
      <c r="B647" s="8" t="s">
        <v>16</v>
      </c>
      <c r="C647" s="8" t="s">
        <v>1822</v>
      </c>
      <c r="D647" s="13" t="s">
        <v>1823</v>
      </c>
      <c r="E647" s="8" t="s">
        <v>182</v>
      </c>
      <c r="F647" s="8" t="n">
        <v>2</v>
      </c>
      <c r="G647" s="13" t="s">
        <v>1824</v>
      </c>
      <c r="H647" s="8" t="s">
        <v>1825</v>
      </c>
      <c r="I647" s="8" t="s">
        <v>22</v>
      </c>
      <c r="J647" s="8" t="s">
        <v>572</v>
      </c>
      <c r="K647" s="14" t="n">
        <v>70.5</v>
      </c>
      <c r="L647" s="14" t="n">
        <v>75.22</v>
      </c>
      <c r="M647" s="14" t="n">
        <f aca="false">0.4*K647+0.6*L647</f>
        <v>73.332</v>
      </c>
      <c r="N647" s="15" t="n">
        <v>3</v>
      </c>
      <c r="O647" s="20"/>
    </row>
    <row r="648" s="17" customFormat="true" ht="30.95" hidden="false" customHeight="true" outlineLevel="0" collapsed="false">
      <c r="A648" s="12" t="n">
        <v>646</v>
      </c>
      <c r="B648" s="8" t="s">
        <v>16</v>
      </c>
      <c r="C648" s="8" t="s">
        <v>1822</v>
      </c>
      <c r="D648" s="13" t="s">
        <v>1823</v>
      </c>
      <c r="E648" s="8" t="s">
        <v>182</v>
      </c>
      <c r="F648" s="8" t="n">
        <v>2</v>
      </c>
      <c r="G648" s="13" t="s">
        <v>1826</v>
      </c>
      <c r="H648" s="8" t="s">
        <v>1827</v>
      </c>
      <c r="I648" s="8" t="s">
        <v>133</v>
      </c>
      <c r="J648" s="8" t="s">
        <v>196</v>
      </c>
      <c r="K648" s="14" t="n">
        <v>69.1667</v>
      </c>
      <c r="L648" s="14" t="n">
        <v>79.56</v>
      </c>
      <c r="M648" s="14" t="n">
        <f aca="false">0.4*K648+0.6*L648</f>
        <v>75.40268</v>
      </c>
      <c r="N648" s="15" t="n">
        <v>1</v>
      </c>
      <c r="O648" s="20"/>
    </row>
    <row r="649" s="17" customFormat="true" ht="30.95" hidden="false" customHeight="true" outlineLevel="0" collapsed="false">
      <c r="A649" s="12" t="n">
        <v>647</v>
      </c>
      <c r="B649" s="8" t="s">
        <v>16</v>
      </c>
      <c r="C649" s="8" t="s">
        <v>1822</v>
      </c>
      <c r="D649" s="13" t="s">
        <v>1823</v>
      </c>
      <c r="E649" s="8" t="s">
        <v>182</v>
      </c>
      <c r="F649" s="8" t="n">
        <v>2</v>
      </c>
      <c r="G649" s="13" t="s">
        <v>1828</v>
      </c>
      <c r="H649" s="8" t="s">
        <v>1829</v>
      </c>
      <c r="I649" s="8" t="s">
        <v>519</v>
      </c>
      <c r="J649" s="8" t="s">
        <v>134</v>
      </c>
      <c r="K649" s="14" t="n">
        <v>66</v>
      </c>
      <c r="L649" s="14" t="n">
        <v>79.98</v>
      </c>
      <c r="M649" s="14" t="n">
        <f aca="false">0.4*K649+0.6*L649</f>
        <v>74.388</v>
      </c>
      <c r="N649" s="15" t="n">
        <v>2</v>
      </c>
      <c r="O649" s="20"/>
    </row>
    <row r="650" s="17" customFormat="true" ht="30.95" hidden="false" customHeight="true" outlineLevel="0" collapsed="false">
      <c r="A650" s="12" t="n">
        <v>648</v>
      </c>
      <c r="B650" s="8" t="s">
        <v>16</v>
      </c>
      <c r="C650" s="8" t="s">
        <v>1822</v>
      </c>
      <c r="D650" s="13" t="s">
        <v>1823</v>
      </c>
      <c r="E650" s="8" t="s">
        <v>182</v>
      </c>
      <c r="F650" s="8" t="n">
        <v>2</v>
      </c>
      <c r="G650" s="13" t="s">
        <v>1830</v>
      </c>
      <c r="H650" s="8" t="s">
        <v>1831</v>
      </c>
      <c r="I650" s="8" t="s">
        <v>469</v>
      </c>
      <c r="J650" s="8" t="s">
        <v>380</v>
      </c>
      <c r="K650" s="14" t="n">
        <v>65.3333</v>
      </c>
      <c r="L650" s="18" t="s">
        <v>40</v>
      </c>
      <c r="M650" s="19" t="s">
        <v>41</v>
      </c>
      <c r="N650" s="19" t="s">
        <v>41</v>
      </c>
      <c r="O650" s="20"/>
    </row>
    <row r="651" s="17" customFormat="true" ht="30.95" hidden="false" customHeight="true" outlineLevel="0" collapsed="false">
      <c r="A651" s="12" t="n">
        <v>649</v>
      </c>
      <c r="B651" s="8" t="s">
        <v>16</v>
      </c>
      <c r="C651" s="8" t="s">
        <v>1822</v>
      </c>
      <c r="D651" s="13" t="s">
        <v>1823</v>
      </c>
      <c r="E651" s="8" t="s">
        <v>182</v>
      </c>
      <c r="F651" s="8" t="n">
        <v>2</v>
      </c>
      <c r="G651" s="13" t="s">
        <v>1832</v>
      </c>
      <c r="H651" s="8" t="s">
        <v>1833</v>
      </c>
      <c r="I651" s="8" t="s">
        <v>487</v>
      </c>
      <c r="J651" s="8" t="s">
        <v>196</v>
      </c>
      <c r="K651" s="14" t="n">
        <v>64.6667</v>
      </c>
      <c r="L651" s="14" t="n">
        <v>71.8</v>
      </c>
      <c r="M651" s="14" t="n">
        <f aca="false">0.4*K651+0.6*L651</f>
        <v>68.94668</v>
      </c>
      <c r="N651" s="15" t="n">
        <v>5</v>
      </c>
      <c r="O651" s="20"/>
    </row>
    <row r="652" s="17" customFormat="true" ht="30.95" hidden="false" customHeight="true" outlineLevel="0" collapsed="false">
      <c r="A652" s="12" t="n">
        <v>650</v>
      </c>
      <c r="B652" s="8" t="s">
        <v>16</v>
      </c>
      <c r="C652" s="8" t="s">
        <v>1822</v>
      </c>
      <c r="D652" s="13" t="s">
        <v>1823</v>
      </c>
      <c r="E652" s="8" t="s">
        <v>182</v>
      </c>
      <c r="F652" s="8" t="n">
        <v>2</v>
      </c>
      <c r="G652" s="13" t="s">
        <v>1834</v>
      </c>
      <c r="H652" s="8" t="s">
        <v>1835</v>
      </c>
      <c r="I652" s="8" t="s">
        <v>133</v>
      </c>
      <c r="J652" s="8" t="s">
        <v>387</v>
      </c>
      <c r="K652" s="14" t="n">
        <v>64</v>
      </c>
      <c r="L652" s="14" t="n">
        <v>76.8</v>
      </c>
      <c r="M652" s="14" t="n">
        <f aca="false">0.4*K652+0.6*L652</f>
        <v>71.68</v>
      </c>
      <c r="N652" s="15" t="n">
        <v>4</v>
      </c>
      <c r="O652" s="20"/>
    </row>
    <row r="653" s="17" customFormat="true" ht="30.95" hidden="false" customHeight="true" outlineLevel="0" collapsed="false">
      <c r="A653" s="12" t="n">
        <v>651</v>
      </c>
      <c r="B653" s="8" t="s">
        <v>16</v>
      </c>
      <c r="C653" s="8" t="s">
        <v>1822</v>
      </c>
      <c r="D653" s="13" t="s">
        <v>1836</v>
      </c>
      <c r="E653" s="8" t="s">
        <v>200</v>
      </c>
      <c r="F653" s="8" t="n">
        <v>6</v>
      </c>
      <c r="G653" s="13" t="s">
        <v>1837</v>
      </c>
      <c r="H653" s="8" t="s">
        <v>1838</v>
      </c>
      <c r="I653" s="8" t="s">
        <v>1120</v>
      </c>
      <c r="J653" s="8" t="s">
        <v>657</v>
      </c>
      <c r="K653" s="14" t="n">
        <v>76.5</v>
      </c>
      <c r="L653" s="14" t="n">
        <v>84.52</v>
      </c>
      <c r="M653" s="14" t="n">
        <f aca="false">0.4*K653+0.6*L653</f>
        <v>81.312</v>
      </c>
      <c r="N653" s="15" t="n">
        <v>1</v>
      </c>
      <c r="O653" s="20"/>
    </row>
    <row r="654" s="1" customFormat="true" ht="30.95" hidden="false" customHeight="true" outlineLevel="0" collapsed="false">
      <c r="A654" s="12" t="n">
        <v>652</v>
      </c>
      <c r="B654" s="8" t="s">
        <v>16</v>
      </c>
      <c r="C654" s="8" t="s">
        <v>1822</v>
      </c>
      <c r="D654" s="13" t="s">
        <v>1836</v>
      </c>
      <c r="E654" s="8" t="s">
        <v>200</v>
      </c>
      <c r="F654" s="8" t="n">
        <v>6</v>
      </c>
      <c r="G654" s="13" t="s">
        <v>1839</v>
      </c>
      <c r="H654" s="8" t="s">
        <v>1840</v>
      </c>
      <c r="I654" s="8" t="s">
        <v>398</v>
      </c>
      <c r="J654" s="8" t="s">
        <v>1841</v>
      </c>
      <c r="K654" s="14" t="n">
        <v>73.1667</v>
      </c>
      <c r="L654" s="14" t="n">
        <v>80.88</v>
      </c>
      <c r="M654" s="14" t="n">
        <f aca="false">0.4*K654+0.6*L654</f>
        <v>77.79468</v>
      </c>
      <c r="N654" s="15" t="n">
        <v>4</v>
      </c>
      <c r="O654" s="20"/>
    </row>
    <row r="655" s="1" customFormat="true" ht="30.95" hidden="false" customHeight="true" outlineLevel="0" collapsed="false">
      <c r="A655" s="12" t="n">
        <v>653</v>
      </c>
      <c r="B655" s="8" t="s">
        <v>16</v>
      </c>
      <c r="C655" s="8" t="s">
        <v>1822</v>
      </c>
      <c r="D655" s="13" t="s">
        <v>1836</v>
      </c>
      <c r="E655" s="8" t="s">
        <v>200</v>
      </c>
      <c r="F655" s="8" t="n">
        <v>6</v>
      </c>
      <c r="G655" s="13" t="s">
        <v>1842</v>
      </c>
      <c r="H655" s="8" t="s">
        <v>1843</v>
      </c>
      <c r="I655" s="8" t="s">
        <v>1844</v>
      </c>
      <c r="J655" s="8" t="s">
        <v>1601</v>
      </c>
      <c r="K655" s="14" t="n">
        <v>72.6667</v>
      </c>
      <c r="L655" s="14" t="n">
        <v>82.48</v>
      </c>
      <c r="M655" s="14" t="n">
        <f aca="false">0.4*K655+0.6*L655</f>
        <v>78.55468</v>
      </c>
      <c r="N655" s="15" t="n">
        <v>3</v>
      </c>
      <c r="O655" s="20"/>
    </row>
    <row r="656" s="1" customFormat="true" ht="30.95" hidden="false" customHeight="true" outlineLevel="0" collapsed="false">
      <c r="A656" s="12" t="n">
        <v>654</v>
      </c>
      <c r="B656" s="8" t="s">
        <v>16</v>
      </c>
      <c r="C656" s="8" t="s">
        <v>1822</v>
      </c>
      <c r="D656" s="13" t="s">
        <v>1836</v>
      </c>
      <c r="E656" s="8" t="s">
        <v>200</v>
      </c>
      <c r="F656" s="8" t="n">
        <v>6</v>
      </c>
      <c r="G656" s="13" t="s">
        <v>1845</v>
      </c>
      <c r="H656" s="8" t="s">
        <v>1846</v>
      </c>
      <c r="I656" s="8" t="s">
        <v>472</v>
      </c>
      <c r="J656" s="8" t="s">
        <v>168</v>
      </c>
      <c r="K656" s="14" t="n">
        <v>71.8333</v>
      </c>
      <c r="L656" s="14" t="n">
        <v>79.58</v>
      </c>
      <c r="M656" s="14" t="n">
        <f aca="false">0.4*K656+0.6*L656</f>
        <v>76.48132</v>
      </c>
      <c r="N656" s="15" t="n">
        <v>8</v>
      </c>
      <c r="O656" s="20"/>
    </row>
    <row r="657" s="1" customFormat="true" ht="30.95" hidden="false" customHeight="true" outlineLevel="0" collapsed="false">
      <c r="A657" s="12" t="n">
        <v>655</v>
      </c>
      <c r="B657" s="8" t="s">
        <v>16</v>
      </c>
      <c r="C657" s="8" t="s">
        <v>1822</v>
      </c>
      <c r="D657" s="13" t="s">
        <v>1836</v>
      </c>
      <c r="E657" s="8" t="s">
        <v>200</v>
      </c>
      <c r="F657" s="8" t="n">
        <v>6</v>
      </c>
      <c r="G657" s="13" t="s">
        <v>1847</v>
      </c>
      <c r="H657" s="8" t="s">
        <v>1848</v>
      </c>
      <c r="I657" s="8" t="s">
        <v>84</v>
      </c>
      <c r="J657" s="8" t="s">
        <v>629</v>
      </c>
      <c r="K657" s="14" t="n">
        <v>71.8333</v>
      </c>
      <c r="L657" s="14" t="n">
        <v>85.28</v>
      </c>
      <c r="M657" s="14" t="n">
        <f aca="false">0.4*K657+0.6*L657</f>
        <v>79.90132</v>
      </c>
      <c r="N657" s="15" t="n">
        <v>2</v>
      </c>
      <c r="O657" s="20"/>
    </row>
    <row r="658" s="1" customFormat="true" ht="30.95" hidden="false" customHeight="true" outlineLevel="0" collapsed="false">
      <c r="A658" s="12" t="n">
        <v>656</v>
      </c>
      <c r="B658" s="8" t="s">
        <v>16</v>
      </c>
      <c r="C658" s="8" t="s">
        <v>1822</v>
      </c>
      <c r="D658" s="13" t="s">
        <v>1836</v>
      </c>
      <c r="E658" s="8" t="s">
        <v>200</v>
      </c>
      <c r="F658" s="8" t="n">
        <v>6</v>
      </c>
      <c r="G658" s="13" t="s">
        <v>1849</v>
      </c>
      <c r="H658" s="8" t="s">
        <v>959</v>
      </c>
      <c r="I658" s="8" t="s">
        <v>84</v>
      </c>
      <c r="J658" s="8" t="s">
        <v>230</v>
      </c>
      <c r="K658" s="14" t="n">
        <v>70.3333</v>
      </c>
      <c r="L658" s="14" t="n">
        <v>72.3</v>
      </c>
      <c r="M658" s="14" t="n">
        <f aca="false">0.4*K658+0.6*L658</f>
        <v>71.51332</v>
      </c>
      <c r="N658" s="15" t="n">
        <v>17</v>
      </c>
      <c r="O658" s="20"/>
    </row>
    <row r="659" s="1" customFormat="true" ht="30.95" hidden="false" customHeight="true" outlineLevel="0" collapsed="false">
      <c r="A659" s="12" t="n">
        <v>657</v>
      </c>
      <c r="B659" s="8" t="s">
        <v>16</v>
      </c>
      <c r="C659" s="8" t="s">
        <v>1822</v>
      </c>
      <c r="D659" s="13" t="s">
        <v>1836</v>
      </c>
      <c r="E659" s="8" t="s">
        <v>200</v>
      </c>
      <c r="F659" s="8" t="n">
        <v>6</v>
      </c>
      <c r="G659" s="13" t="s">
        <v>1850</v>
      </c>
      <c r="H659" s="8" t="s">
        <v>1851</v>
      </c>
      <c r="I659" s="8" t="s">
        <v>963</v>
      </c>
      <c r="J659" s="8" t="s">
        <v>1852</v>
      </c>
      <c r="K659" s="14" t="n">
        <v>70.3333</v>
      </c>
      <c r="L659" s="14" t="n">
        <v>80.16</v>
      </c>
      <c r="M659" s="14" t="n">
        <f aca="false">0.4*K659+0.6*L659</f>
        <v>76.22932</v>
      </c>
      <c r="N659" s="15" t="n">
        <v>12</v>
      </c>
      <c r="O659" s="20"/>
    </row>
    <row r="660" s="1" customFormat="true" ht="30.95" hidden="false" customHeight="true" outlineLevel="0" collapsed="false">
      <c r="A660" s="12" t="n">
        <v>658</v>
      </c>
      <c r="B660" s="8" t="s">
        <v>16</v>
      </c>
      <c r="C660" s="8" t="s">
        <v>1822</v>
      </c>
      <c r="D660" s="13" t="s">
        <v>1836</v>
      </c>
      <c r="E660" s="8" t="s">
        <v>200</v>
      </c>
      <c r="F660" s="8" t="n">
        <v>6</v>
      </c>
      <c r="G660" s="13" t="s">
        <v>1853</v>
      </c>
      <c r="H660" s="8" t="s">
        <v>1854</v>
      </c>
      <c r="I660" s="8" t="s">
        <v>508</v>
      </c>
      <c r="J660" s="8" t="s">
        <v>144</v>
      </c>
      <c r="K660" s="14" t="n">
        <v>69.8333</v>
      </c>
      <c r="L660" s="14" t="n">
        <v>80.84</v>
      </c>
      <c r="M660" s="14" t="n">
        <f aca="false">0.4*K660+0.6*L660</f>
        <v>76.43732</v>
      </c>
      <c r="N660" s="15" t="n">
        <v>9</v>
      </c>
      <c r="O660" s="20"/>
    </row>
    <row r="661" s="1" customFormat="true" ht="30.95" hidden="false" customHeight="true" outlineLevel="0" collapsed="false">
      <c r="A661" s="12" t="n">
        <v>659</v>
      </c>
      <c r="B661" s="8" t="s">
        <v>16</v>
      </c>
      <c r="C661" s="8" t="s">
        <v>1822</v>
      </c>
      <c r="D661" s="13" t="s">
        <v>1836</v>
      </c>
      <c r="E661" s="8" t="s">
        <v>200</v>
      </c>
      <c r="F661" s="8" t="n">
        <v>6</v>
      </c>
      <c r="G661" s="13" t="s">
        <v>1855</v>
      </c>
      <c r="H661" s="8" t="s">
        <v>1856</v>
      </c>
      <c r="I661" s="8" t="s">
        <v>1857</v>
      </c>
      <c r="J661" s="8" t="s">
        <v>217</v>
      </c>
      <c r="K661" s="14" t="n">
        <v>69.8333</v>
      </c>
      <c r="L661" s="14" t="n">
        <v>77.22</v>
      </c>
      <c r="M661" s="14" t="n">
        <f aca="false">0.4*K661+0.6*L661</f>
        <v>74.26532</v>
      </c>
      <c r="N661" s="15" t="n">
        <v>14</v>
      </c>
      <c r="O661" s="20"/>
    </row>
    <row r="662" s="1" customFormat="true" ht="30.95" hidden="false" customHeight="true" outlineLevel="0" collapsed="false">
      <c r="A662" s="12" t="n">
        <v>660</v>
      </c>
      <c r="B662" s="8" t="s">
        <v>16</v>
      </c>
      <c r="C662" s="8" t="s">
        <v>1822</v>
      </c>
      <c r="D662" s="13" t="s">
        <v>1836</v>
      </c>
      <c r="E662" s="8" t="s">
        <v>200</v>
      </c>
      <c r="F662" s="8" t="n">
        <v>6</v>
      </c>
      <c r="G662" s="13" t="s">
        <v>1858</v>
      </c>
      <c r="H662" s="8" t="s">
        <v>1859</v>
      </c>
      <c r="I662" s="8" t="s">
        <v>103</v>
      </c>
      <c r="J662" s="8" t="s">
        <v>1860</v>
      </c>
      <c r="K662" s="14" t="n">
        <v>68.8333</v>
      </c>
      <c r="L662" s="14" t="n">
        <v>82.68</v>
      </c>
      <c r="M662" s="14" t="n">
        <f aca="false">0.4*K662+0.6*L662</f>
        <v>77.14132</v>
      </c>
      <c r="N662" s="15" t="n">
        <v>6</v>
      </c>
      <c r="O662" s="20"/>
    </row>
    <row r="663" s="1" customFormat="true" ht="30.95" hidden="false" customHeight="true" outlineLevel="0" collapsed="false">
      <c r="A663" s="12" t="n">
        <v>661</v>
      </c>
      <c r="B663" s="8" t="s">
        <v>16</v>
      </c>
      <c r="C663" s="8" t="s">
        <v>1822</v>
      </c>
      <c r="D663" s="13" t="s">
        <v>1836</v>
      </c>
      <c r="E663" s="8" t="s">
        <v>200</v>
      </c>
      <c r="F663" s="8" t="n">
        <v>6</v>
      </c>
      <c r="G663" s="13" t="s">
        <v>1861</v>
      </c>
      <c r="H663" s="8" t="s">
        <v>1862</v>
      </c>
      <c r="I663" s="8" t="s">
        <v>179</v>
      </c>
      <c r="J663" s="8" t="s">
        <v>326</v>
      </c>
      <c r="K663" s="14" t="n">
        <v>68.6667</v>
      </c>
      <c r="L663" s="14" t="n">
        <v>82.78</v>
      </c>
      <c r="M663" s="14" t="n">
        <f aca="false">0.4*K663+0.6*L663</f>
        <v>77.13468</v>
      </c>
      <c r="N663" s="15" t="n">
        <v>7</v>
      </c>
      <c r="O663" s="20"/>
    </row>
    <row r="664" s="1" customFormat="true" ht="30.95" hidden="false" customHeight="true" outlineLevel="0" collapsed="false">
      <c r="A664" s="12" t="n">
        <v>662</v>
      </c>
      <c r="B664" s="8" t="s">
        <v>16</v>
      </c>
      <c r="C664" s="8" t="s">
        <v>1822</v>
      </c>
      <c r="D664" s="13" t="s">
        <v>1836</v>
      </c>
      <c r="E664" s="8" t="s">
        <v>200</v>
      </c>
      <c r="F664" s="8" t="n">
        <v>6</v>
      </c>
      <c r="G664" s="13" t="s">
        <v>1863</v>
      </c>
      <c r="H664" s="8" t="s">
        <v>1864</v>
      </c>
      <c r="I664" s="8" t="s">
        <v>373</v>
      </c>
      <c r="J664" s="8" t="s">
        <v>509</v>
      </c>
      <c r="K664" s="14" t="n">
        <v>68.6667</v>
      </c>
      <c r="L664" s="14" t="n">
        <v>80.24</v>
      </c>
      <c r="M664" s="14" t="n">
        <f aca="false">0.4*K664+0.6*L664</f>
        <v>75.61068</v>
      </c>
      <c r="N664" s="15" t="n">
        <v>13</v>
      </c>
      <c r="O664" s="20"/>
    </row>
    <row r="665" s="1" customFormat="true" ht="30.95" hidden="false" customHeight="true" outlineLevel="0" collapsed="false">
      <c r="A665" s="12" t="n">
        <v>663</v>
      </c>
      <c r="B665" s="8" t="s">
        <v>16</v>
      </c>
      <c r="C665" s="8" t="s">
        <v>1822</v>
      </c>
      <c r="D665" s="13" t="s">
        <v>1836</v>
      </c>
      <c r="E665" s="8" t="s">
        <v>200</v>
      </c>
      <c r="F665" s="8" t="n">
        <v>6</v>
      </c>
      <c r="G665" s="13" t="s">
        <v>1865</v>
      </c>
      <c r="H665" s="8" t="s">
        <v>1866</v>
      </c>
      <c r="I665" s="8" t="s">
        <v>582</v>
      </c>
      <c r="J665" s="8" t="s">
        <v>1867</v>
      </c>
      <c r="K665" s="14" t="n">
        <v>68.6667</v>
      </c>
      <c r="L665" s="14" t="n">
        <v>82.86</v>
      </c>
      <c r="M665" s="14" t="n">
        <f aca="false">0.4*K665+0.6*L665</f>
        <v>77.18268</v>
      </c>
      <c r="N665" s="15" t="n">
        <v>5</v>
      </c>
      <c r="O665" s="20"/>
    </row>
    <row r="666" s="1" customFormat="true" ht="30.95" hidden="false" customHeight="true" outlineLevel="0" collapsed="false">
      <c r="A666" s="12" t="n">
        <v>664</v>
      </c>
      <c r="B666" s="8" t="s">
        <v>16</v>
      </c>
      <c r="C666" s="8" t="s">
        <v>1822</v>
      </c>
      <c r="D666" s="13" t="s">
        <v>1836</v>
      </c>
      <c r="E666" s="8" t="s">
        <v>200</v>
      </c>
      <c r="F666" s="8" t="n">
        <v>6</v>
      </c>
      <c r="G666" s="13" t="s">
        <v>1868</v>
      </c>
      <c r="H666" s="8" t="s">
        <v>1869</v>
      </c>
      <c r="I666" s="8" t="s">
        <v>107</v>
      </c>
      <c r="J666" s="8" t="s">
        <v>1870</v>
      </c>
      <c r="K666" s="14" t="n">
        <v>68.3333</v>
      </c>
      <c r="L666" s="14" t="n">
        <v>77.24</v>
      </c>
      <c r="M666" s="14" t="n">
        <f aca="false">0.4*K666+0.6*L666</f>
        <v>73.67732</v>
      </c>
      <c r="N666" s="15" t="n">
        <v>15</v>
      </c>
      <c r="O666" s="20"/>
    </row>
    <row r="667" s="1" customFormat="true" ht="30.95" hidden="false" customHeight="true" outlineLevel="0" collapsed="false">
      <c r="A667" s="12" t="n">
        <v>665</v>
      </c>
      <c r="B667" s="8" t="s">
        <v>16</v>
      </c>
      <c r="C667" s="8" t="s">
        <v>1822</v>
      </c>
      <c r="D667" s="13" t="s">
        <v>1836</v>
      </c>
      <c r="E667" s="8" t="s">
        <v>200</v>
      </c>
      <c r="F667" s="8" t="n">
        <v>6</v>
      </c>
      <c r="G667" s="13" t="s">
        <v>1871</v>
      </c>
      <c r="H667" s="8" t="s">
        <v>1872</v>
      </c>
      <c r="I667" s="8" t="s">
        <v>429</v>
      </c>
      <c r="J667" s="8" t="s">
        <v>1873</v>
      </c>
      <c r="K667" s="14" t="n">
        <v>68.1667</v>
      </c>
      <c r="L667" s="14" t="n">
        <v>81.84</v>
      </c>
      <c r="M667" s="14" t="n">
        <f aca="false">0.4*K667+0.6*L667</f>
        <v>76.37068</v>
      </c>
      <c r="N667" s="15" t="n">
        <v>10</v>
      </c>
      <c r="O667" s="20"/>
    </row>
    <row r="668" s="1" customFormat="true" ht="30.95" hidden="false" customHeight="true" outlineLevel="0" collapsed="false">
      <c r="A668" s="12" t="n">
        <v>666</v>
      </c>
      <c r="B668" s="8" t="s">
        <v>16</v>
      </c>
      <c r="C668" s="8" t="s">
        <v>1822</v>
      </c>
      <c r="D668" s="13" t="s">
        <v>1836</v>
      </c>
      <c r="E668" s="8" t="s">
        <v>200</v>
      </c>
      <c r="F668" s="8" t="n">
        <v>6</v>
      </c>
      <c r="G668" s="13" t="s">
        <v>1874</v>
      </c>
      <c r="H668" s="8" t="s">
        <v>1875</v>
      </c>
      <c r="I668" s="8" t="s">
        <v>519</v>
      </c>
      <c r="J668" s="8" t="s">
        <v>1263</v>
      </c>
      <c r="K668" s="14" t="n">
        <v>67.6667</v>
      </c>
      <c r="L668" s="14" t="n">
        <v>81.96</v>
      </c>
      <c r="M668" s="14" t="n">
        <f aca="false">0.4*K668+0.6*L668</f>
        <v>76.24268</v>
      </c>
      <c r="N668" s="15" t="n">
        <v>11</v>
      </c>
      <c r="O668" s="20"/>
    </row>
    <row r="669" s="1" customFormat="true" ht="30.95" hidden="false" customHeight="true" outlineLevel="0" collapsed="false">
      <c r="A669" s="12" t="n">
        <v>667</v>
      </c>
      <c r="B669" s="8" t="s">
        <v>16</v>
      </c>
      <c r="C669" s="8" t="s">
        <v>1822</v>
      </c>
      <c r="D669" s="13" t="s">
        <v>1836</v>
      </c>
      <c r="E669" s="8" t="s">
        <v>200</v>
      </c>
      <c r="F669" s="8" t="n">
        <v>6</v>
      </c>
      <c r="G669" s="13" t="s">
        <v>1876</v>
      </c>
      <c r="H669" s="8" t="s">
        <v>1877</v>
      </c>
      <c r="I669" s="8" t="s">
        <v>133</v>
      </c>
      <c r="J669" s="8" t="s">
        <v>657</v>
      </c>
      <c r="K669" s="14" t="n">
        <v>67.5</v>
      </c>
      <c r="L669" s="18" t="s">
        <v>40</v>
      </c>
      <c r="M669" s="19" t="s">
        <v>41</v>
      </c>
      <c r="N669" s="19" t="s">
        <v>41</v>
      </c>
      <c r="O669" s="20"/>
    </row>
    <row r="670" s="1" customFormat="true" ht="30.95" hidden="false" customHeight="true" outlineLevel="0" collapsed="false">
      <c r="A670" s="12" t="n">
        <v>668</v>
      </c>
      <c r="B670" s="8" t="s">
        <v>16</v>
      </c>
      <c r="C670" s="8" t="s">
        <v>1822</v>
      </c>
      <c r="D670" s="13" t="s">
        <v>1836</v>
      </c>
      <c r="E670" s="8" t="s">
        <v>200</v>
      </c>
      <c r="F670" s="8" t="n">
        <v>6</v>
      </c>
      <c r="G670" s="13" t="s">
        <v>1878</v>
      </c>
      <c r="H670" s="8" t="s">
        <v>1879</v>
      </c>
      <c r="I670" s="8" t="s">
        <v>22</v>
      </c>
      <c r="J670" s="8" t="s">
        <v>1880</v>
      </c>
      <c r="K670" s="14" t="n">
        <v>67</v>
      </c>
      <c r="L670" s="14" t="n">
        <v>78.06</v>
      </c>
      <c r="M670" s="14" t="n">
        <f aca="false">0.4*K670+0.6*L670</f>
        <v>73.636</v>
      </c>
      <c r="N670" s="15" t="n">
        <v>16</v>
      </c>
      <c r="O670" s="20"/>
    </row>
    <row r="671" s="1" customFormat="true" ht="30.95" hidden="false" customHeight="true" outlineLevel="0" collapsed="false">
      <c r="A671" s="12" t="n">
        <v>669</v>
      </c>
      <c r="B671" s="8" t="s">
        <v>16</v>
      </c>
      <c r="C671" s="8" t="s">
        <v>1822</v>
      </c>
      <c r="D671" s="13" t="s">
        <v>1881</v>
      </c>
      <c r="E671" s="8" t="s">
        <v>278</v>
      </c>
      <c r="F671" s="8" t="n">
        <v>2</v>
      </c>
      <c r="G671" s="13" t="s">
        <v>1882</v>
      </c>
      <c r="H671" s="8" t="s">
        <v>1883</v>
      </c>
      <c r="I671" s="8" t="s">
        <v>1884</v>
      </c>
      <c r="J671" s="8" t="s">
        <v>165</v>
      </c>
      <c r="K671" s="14" t="n">
        <v>73.1667</v>
      </c>
      <c r="L671" s="14" t="n">
        <v>80.58</v>
      </c>
      <c r="M671" s="14" t="n">
        <f aca="false">0.4*K671+0.6*L671</f>
        <v>77.61468</v>
      </c>
      <c r="N671" s="15" t="n">
        <v>1</v>
      </c>
      <c r="O671" s="20"/>
    </row>
    <row r="672" s="1" customFormat="true" ht="30.95" hidden="false" customHeight="true" outlineLevel="0" collapsed="false">
      <c r="A672" s="12" t="n">
        <v>670</v>
      </c>
      <c r="B672" s="8" t="s">
        <v>16</v>
      </c>
      <c r="C672" s="8" t="s">
        <v>1822</v>
      </c>
      <c r="D672" s="13" t="s">
        <v>1881</v>
      </c>
      <c r="E672" s="8" t="s">
        <v>278</v>
      </c>
      <c r="F672" s="8" t="n">
        <v>2</v>
      </c>
      <c r="G672" s="13" t="s">
        <v>1885</v>
      </c>
      <c r="H672" s="8" t="s">
        <v>1886</v>
      </c>
      <c r="I672" s="8" t="s">
        <v>442</v>
      </c>
      <c r="J672" s="8" t="s">
        <v>165</v>
      </c>
      <c r="K672" s="14" t="n">
        <v>71</v>
      </c>
      <c r="L672" s="14" t="n">
        <v>79.92</v>
      </c>
      <c r="M672" s="14" t="n">
        <f aca="false">0.4*K672+0.6*L672</f>
        <v>76.352</v>
      </c>
      <c r="N672" s="15" t="n">
        <v>2</v>
      </c>
      <c r="O672" s="20"/>
    </row>
    <row r="673" s="1" customFormat="true" ht="30.95" hidden="false" customHeight="true" outlineLevel="0" collapsed="false">
      <c r="A673" s="12" t="n">
        <v>671</v>
      </c>
      <c r="B673" s="8" t="s">
        <v>16</v>
      </c>
      <c r="C673" s="8" t="s">
        <v>1822</v>
      </c>
      <c r="D673" s="13" t="s">
        <v>1881</v>
      </c>
      <c r="E673" s="8" t="s">
        <v>278</v>
      </c>
      <c r="F673" s="8" t="n">
        <v>2</v>
      </c>
      <c r="G673" s="13" t="s">
        <v>1887</v>
      </c>
      <c r="H673" s="8" t="s">
        <v>1888</v>
      </c>
      <c r="I673" s="8" t="s">
        <v>469</v>
      </c>
      <c r="J673" s="8" t="s">
        <v>165</v>
      </c>
      <c r="K673" s="14" t="n">
        <v>69.3333</v>
      </c>
      <c r="L673" s="14" t="n">
        <v>80.48</v>
      </c>
      <c r="M673" s="14" t="n">
        <f aca="false">0.4*K673+0.6*L673</f>
        <v>76.02132</v>
      </c>
      <c r="N673" s="15" t="n">
        <v>3</v>
      </c>
      <c r="O673" s="20"/>
    </row>
    <row r="674" s="1" customFormat="true" ht="30.95" hidden="false" customHeight="true" outlineLevel="0" collapsed="false">
      <c r="A674" s="12" t="n">
        <v>672</v>
      </c>
      <c r="B674" s="8" t="s">
        <v>16</v>
      </c>
      <c r="C674" s="8" t="s">
        <v>1822</v>
      </c>
      <c r="D674" s="13" t="s">
        <v>1881</v>
      </c>
      <c r="E674" s="8" t="s">
        <v>278</v>
      </c>
      <c r="F674" s="8" t="n">
        <v>2</v>
      </c>
      <c r="G674" s="13" t="s">
        <v>1889</v>
      </c>
      <c r="H674" s="8" t="s">
        <v>1890</v>
      </c>
      <c r="I674" s="8" t="s">
        <v>22</v>
      </c>
      <c r="J674" s="8" t="s">
        <v>165</v>
      </c>
      <c r="K674" s="14" t="n">
        <v>67.1667</v>
      </c>
      <c r="L674" s="14" t="n">
        <v>79.4</v>
      </c>
      <c r="M674" s="14" t="n">
        <f aca="false">0.4*K674+0.6*L674</f>
        <v>74.50668</v>
      </c>
      <c r="N674" s="15" t="n">
        <v>6</v>
      </c>
      <c r="O674" s="20"/>
    </row>
    <row r="675" s="1" customFormat="true" ht="30.95" hidden="false" customHeight="true" outlineLevel="0" collapsed="false">
      <c r="A675" s="12" t="n">
        <v>673</v>
      </c>
      <c r="B675" s="8" t="s">
        <v>16</v>
      </c>
      <c r="C675" s="8" t="s">
        <v>1822</v>
      </c>
      <c r="D675" s="13" t="s">
        <v>1881</v>
      </c>
      <c r="E675" s="8" t="s">
        <v>278</v>
      </c>
      <c r="F675" s="8" t="n">
        <v>2</v>
      </c>
      <c r="G675" s="13" t="s">
        <v>1891</v>
      </c>
      <c r="H675" s="8" t="s">
        <v>1892</v>
      </c>
      <c r="I675" s="8" t="s">
        <v>472</v>
      </c>
      <c r="J675" s="8" t="s">
        <v>168</v>
      </c>
      <c r="K675" s="14" t="n">
        <v>67.1667</v>
      </c>
      <c r="L675" s="14" t="n">
        <v>80.36</v>
      </c>
      <c r="M675" s="14" t="n">
        <f aca="false">0.4*K675+0.6*L675</f>
        <v>75.08268</v>
      </c>
      <c r="N675" s="15" t="n">
        <v>4</v>
      </c>
      <c r="O675" s="20"/>
    </row>
    <row r="676" s="1" customFormat="true" ht="30.95" hidden="false" customHeight="true" outlineLevel="0" collapsed="false">
      <c r="A676" s="12" t="n">
        <v>674</v>
      </c>
      <c r="B676" s="8" t="s">
        <v>16</v>
      </c>
      <c r="C676" s="8" t="s">
        <v>1822</v>
      </c>
      <c r="D676" s="13" t="s">
        <v>1881</v>
      </c>
      <c r="E676" s="8" t="s">
        <v>278</v>
      </c>
      <c r="F676" s="8" t="n">
        <v>2</v>
      </c>
      <c r="G676" s="13" t="s">
        <v>1893</v>
      </c>
      <c r="H676" s="8" t="s">
        <v>1894</v>
      </c>
      <c r="I676" s="8" t="s">
        <v>84</v>
      </c>
      <c r="J676" s="8" t="s">
        <v>1895</v>
      </c>
      <c r="K676" s="14" t="n">
        <v>67</v>
      </c>
      <c r="L676" s="14" t="n">
        <v>79.88</v>
      </c>
      <c r="M676" s="14" t="n">
        <f aca="false">0.4*K676+0.6*L676</f>
        <v>74.728</v>
      </c>
      <c r="N676" s="15" t="n">
        <v>5</v>
      </c>
      <c r="O676" s="20"/>
    </row>
    <row r="677" s="1" customFormat="true" ht="30.95" hidden="false" customHeight="true" outlineLevel="0" collapsed="false">
      <c r="A677" s="12" t="n">
        <v>675</v>
      </c>
      <c r="B677" s="8" t="s">
        <v>16</v>
      </c>
      <c r="C677" s="8" t="s">
        <v>1822</v>
      </c>
      <c r="D677" s="13" t="s">
        <v>1896</v>
      </c>
      <c r="E677" s="8" t="s">
        <v>304</v>
      </c>
      <c r="F677" s="8" t="n">
        <v>1</v>
      </c>
      <c r="G677" s="13" t="s">
        <v>1897</v>
      </c>
      <c r="H677" s="8" t="s">
        <v>1898</v>
      </c>
      <c r="I677" s="8" t="s">
        <v>1899</v>
      </c>
      <c r="J677" s="8" t="s">
        <v>307</v>
      </c>
      <c r="K677" s="14" t="n">
        <v>59.1667</v>
      </c>
      <c r="L677" s="14" t="n">
        <v>80.2</v>
      </c>
      <c r="M677" s="14" t="n">
        <f aca="false">0.4*K677+0.6*L677</f>
        <v>71.78668</v>
      </c>
      <c r="N677" s="15" t="n">
        <v>1</v>
      </c>
      <c r="O677" s="20"/>
    </row>
    <row r="678" s="1" customFormat="true" ht="30.95" hidden="false" customHeight="true" outlineLevel="0" collapsed="false">
      <c r="A678" s="12" t="n">
        <v>676</v>
      </c>
      <c r="B678" s="8" t="s">
        <v>16</v>
      </c>
      <c r="C678" s="8" t="s">
        <v>1822</v>
      </c>
      <c r="D678" s="13" t="s">
        <v>1896</v>
      </c>
      <c r="E678" s="8" t="s">
        <v>304</v>
      </c>
      <c r="F678" s="8" t="n">
        <v>1</v>
      </c>
      <c r="G678" s="13" t="s">
        <v>1900</v>
      </c>
      <c r="H678" s="8" t="s">
        <v>1901</v>
      </c>
      <c r="I678" s="8" t="s">
        <v>353</v>
      </c>
      <c r="J678" s="8" t="s">
        <v>307</v>
      </c>
      <c r="K678" s="14" t="n">
        <v>54.6667</v>
      </c>
      <c r="L678" s="14" t="n">
        <v>80.3</v>
      </c>
      <c r="M678" s="14" t="n">
        <f aca="false">0.4*K678+0.6*L678</f>
        <v>70.04668</v>
      </c>
      <c r="N678" s="15" t="n">
        <v>2</v>
      </c>
      <c r="O678" s="20"/>
    </row>
    <row r="679" s="1" customFormat="true" ht="30.95" hidden="false" customHeight="true" outlineLevel="0" collapsed="false">
      <c r="A679" s="12" t="n">
        <v>677</v>
      </c>
      <c r="B679" s="8" t="s">
        <v>16</v>
      </c>
      <c r="C679" s="8" t="s">
        <v>1822</v>
      </c>
      <c r="D679" s="13" t="s">
        <v>1896</v>
      </c>
      <c r="E679" s="8" t="s">
        <v>304</v>
      </c>
      <c r="F679" s="8" t="n">
        <v>1</v>
      </c>
      <c r="G679" s="13" t="s">
        <v>1902</v>
      </c>
      <c r="H679" s="8" t="s">
        <v>1903</v>
      </c>
      <c r="I679" s="8" t="s">
        <v>26</v>
      </c>
      <c r="J679" s="8" t="s">
        <v>307</v>
      </c>
      <c r="K679" s="14" t="n">
        <v>51.8333</v>
      </c>
      <c r="L679" s="14" t="n">
        <v>79.98</v>
      </c>
      <c r="M679" s="14" t="n">
        <f aca="false">0.4*K679+0.6*L679</f>
        <v>68.72132</v>
      </c>
      <c r="N679" s="15" t="n">
        <v>3</v>
      </c>
      <c r="O679" s="16"/>
    </row>
    <row r="680" s="1" customFormat="true" ht="30.95" hidden="false" customHeight="true" outlineLevel="0" collapsed="false">
      <c r="A680" s="12" t="n">
        <v>678</v>
      </c>
      <c r="B680" s="8" t="s">
        <v>16</v>
      </c>
      <c r="C680" s="8" t="s">
        <v>1822</v>
      </c>
      <c r="D680" s="13" t="s">
        <v>1904</v>
      </c>
      <c r="E680" s="8" t="s">
        <v>554</v>
      </c>
      <c r="F680" s="8" t="n">
        <v>1</v>
      </c>
      <c r="G680" s="13" t="s">
        <v>1905</v>
      </c>
      <c r="H680" s="8" t="s">
        <v>1906</v>
      </c>
      <c r="I680" s="8" t="s">
        <v>22</v>
      </c>
      <c r="J680" s="8" t="s">
        <v>1907</v>
      </c>
      <c r="K680" s="14" t="n">
        <v>67.3333</v>
      </c>
      <c r="L680" s="14" t="n">
        <v>83.12</v>
      </c>
      <c r="M680" s="14" t="n">
        <f aca="false">0.4*K680+0.6*L680</f>
        <v>76.80532</v>
      </c>
      <c r="N680" s="15" t="n">
        <v>1</v>
      </c>
      <c r="O680" s="20"/>
    </row>
    <row r="681" s="1" customFormat="true" ht="30.95" hidden="false" customHeight="true" outlineLevel="0" collapsed="false">
      <c r="A681" s="12" t="n">
        <v>679</v>
      </c>
      <c r="B681" s="8" t="s">
        <v>16</v>
      </c>
      <c r="C681" s="8" t="s">
        <v>1822</v>
      </c>
      <c r="D681" s="13" t="s">
        <v>1904</v>
      </c>
      <c r="E681" s="8" t="s">
        <v>554</v>
      </c>
      <c r="F681" s="8" t="n">
        <v>1</v>
      </c>
      <c r="G681" s="13" t="s">
        <v>1908</v>
      </c>
      <c r="H681" s="8" t="s">
        <v>1909</v>
      </c>
      <c r="I681" s="8" t="s">
        <v>1910</v>
      </c>
      <c r="J681" s="8" t="s">
        <v>157</v>
      </c>
      <c r="K681" s="14" t="n">
        <v>64.8333</v>
      </c>
      <c r="L681" s="14" t="n">
        <v>77.9</v>
      </c>
      <c r="M681" s="14" t="n">
        <f aca="false">0.4*K681+0.6*L681</f>
        <v>72.67332</v>
      </c>
      <c r="N681" s="15" t="n">
        <v>3</v>
      </c>
      <c r="O681" s="20"/>
    </row>
    <row r="682" s="1" customFormat="true" ht="30.95" hidden="false" customHeight="true" outlineLevel="0" collapsed="false">
      <c r="A682" s="12" t="n">
        <v>680</v>
      </c>
      <c r="B682" s="8" t="s">
        <v>16</v>
      </c>
      <c r="C682" s="8" t="s">
        <v>1822</v>
      </c>
      <c r="D682" s="13" t="s">
        <v>1904</v>
      </c>
      <c r="E682" s="8" t="s">
        <v>554</v>
      </c>
      <c r="F682" s="8" t="n">
        <v>1</v>
      </c>
      <c r="G682" s="13" t="s">
        <v>1911</v>
      </c>
      <c r="H682" s="8" t="s">
        <v>1912</v>
      </c>
      <c r="I682" s="8" t="s">
        <v>133</v>
      </c>
      <c r="J682" s="8" t="s">
        <v>85</v>
      </c>
      <c r="K682" s="14" t="n">
        <v>63.8333</v>
      </c>
      <c r="L682" s="14" t="n">
        <v>82.96</v>
      </c>
      <c r="M682" s="14" t="n">
        <f aca="false">0.4*K682+0.6*L682</f>
        <v>75.30932</v>
      </c>
      <c r="N682" s="15" t="n">
        <v>2</v>
      </c>
      <c r="O682" s="20"/>
    </row>
  </sheetData>
  <autoFilter ref="A2:P682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7:49:00Z</dcterms:created>
  <dc:creator>lenovo</dc:creator>
  <dc:description/>
  <dc:language>en-US</dc:language>
  <cp:lastModifiedBy>大鱼</cp:lastModifiedBy>
  <dcterms:modified xsi:type="dcterms:W3CDTF">2024-09-13T03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2EF78CAFE4AA98CE3FFB0CE8BFC38_13</vt:lpwstr>
  </property>
  <property fmtid="{D5CDD505-2E9C-101B-9397-08002B2CF9AE}" pid="3" name="KSOProductBuildVer">
    <vt:lpwstr>2052-12.1.0.17857</vt:lpwstr>
  </property>
</Properties>
</file>